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11:$BH$20</definedName>
    <definedName function="false" hidden="false" localSheetId="0" name="Print_Area" vbProcedure="false">明细!$A$1:$AQ$20</definedName>
    <definedName function="false" hidden="false" localSheetId="0" name="Print_Titles" vbProcedure="false">明细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-3</t>
    </r>
  </si>
  <si>
    <r>
      <rPr>
        <sz val="24"/>
        <rFont val="Noto Sans"/>
        <family val="2"/>
      </rPr>
      <t xml:space="preserve">抚顺市</t>
    </r>
    <r>
      <rPr>
        <sz val="24"/>
        <rFont val="黑体"/>
        <family val="0"/>
        <charset val="134"/>
      </rPr>
      <t xml:space="preserve">2021</t>
    </r>
    <r>
      <rPr>
        <sz val="24"/>
        <rFont val="Noto Sans"/>
        <family val="2"/>
      </rPr>
      <t xml:space="preserve">年农村公路管理养护投资计划</t>
    </r>
  </si>
  <si>
    <t xml:space="preserve">县 区</t>
  </si>
  <si>
    <t xml:space="preserve">省补资金总计</t>
  </si>
  <si>
    <t xml:space="preserve">农村公路管理养护补助资金</t>
  </si>
  <si>
    <t xml:space="preserve">农村公路日常养护补助资金</t>
  </si>
  <si>
    <t xml:space="preserve">农村公路养护工程补助资金</t>
  </si>
  <si>
    <t xml:space="preserve">备注</t>
  </si>
  <si>
    <t xml:space="preserve">省补资金合计</t>
  </si>
  <si>
    <t xml:space="preserve">基本支出</t>
  </si>
  <si>
    <t xml:space="preserve">交通助理补贴</t>
  </si>
  <si>
    <t xml:space="preserve">道路养护</t>
  </si>
  <si>
    <t xml:space="preserve">隧道养护</t>
  </si>
  <si>
    <t xml:space="preserve">渡口养护</t>
  </si>
  <si>
    <t xml:space="preserve">维修改造工程</t>
  </si>
  <si>
    <t xml:space="preserve">危桥改造工程</t>
  </si>
  <si>
    <t xml:space="preserve">奖惩资金</t>
  </si>
  <si>
    <t xml:space="preserve">在职人员</t>
  </si>
  <si>
    <t xml:space="preserve">离、退休人员</t>
  </si>
  <si>
    <t xml:space="preserve">艰边补贴</t>
  </si>
  <si>
    <t xml:space="preserve">人数</t>
  </si>
  <si>
    <t xml:space="preserve">道路  里程</t>
  </si>
  <si>
    <t xml:space="preserve">省补
资金</t>
  </si>
  <si>
    <t xml:space="preserve">隧道长度</t>
  </si>
  <si>
    <t xml:space="preserve">渡口数量</t>
  </si>
  <si>
    <t xml:space="preserve">省补资金</t>
  </si>
  <si>
    <t xml:space="preserve">维修改造指标</t>
  </si>
  <si>
    <t xml:space="preserve">其中最低大修指标</t>
  </si>
  <si>
    <t xml:space="preserve">县  道</t>
  </si>
  <si>
    <t xml:space="preserve">乡村道</t>
  </si>
  <si>
    <t xml:space="preserve">桥梁面积</t>
  </si>
  <si>
    <t xml:space="preserve">公路段</t>
  </si>
  <si>
    <t xml:space="preserve">公路股</t>
  </si>
  <si>
    <t xml:space="preserve">公路段离休</t>
  </si>
  <si>
    <t xml:space="preserve">公路段退休</t>
  </si>
  <si>
    <t xml:space="preserve">公路股离休</t>
  </si>
  <si>
    <t xml:space="preserve">公路股退休</t>
  </si>
  <si>
    <t xml:space="preserve">有铺装  面积</t>
  </si>
  <si>
    <t xml:space="preserve">有铺装  里程</t>
  </si>
  <si>
    <t xml:space="preserve">有铺装       面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米</t>
    </r>
    <r>
      <rPr>
        <sz val="10"/>
        <rFont val="宋体"/>
        <family val="0"/>
        <charset val="134"/>
      </rPr>
      <t xml:space="preserve">)</t>
    </r>
  </si>
  <si>
    <t xml:space="preserve">公里</t>
  </si>
  <si>
    <t xml:space="preserve">合计</t>
  </si>
  <si>
    <t xml:space="preserve">新抚区</t>
  </si>
  <si>
    <t xml:space="preserve">望花区</t>
  </si>
  <si>
    <t xml:space="preserve">沈抚示范区</t>
  </si>
  <si>
    <t xml:space="preserve">原直属段</t>
  </si>
  <si>
    <t xml:space="preserve">东洲区</t>
  </si>
  <si>
    <t xml:space="preserve">顺城区</t>
  </si>
  <si>
    <t xml:space="preserve">抚顺县</t>
  </si>
  <si>
    <t xml:space="preserve">新宾县</t>
  </si>
  <si>
    <t xml:space="preserve">清原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_x0007_ 2 2" xfId="22"/>
    <cellStyle name="_x0007_ 2 2 2" xfId="23"/>
    <cellStyle name="_x0007_ 2 3" xfId="24"/>
    <cellStyle name="_x0007_ 3" xfId="25"/>
    <cellStyle name="_x0007_ 3 2" xfId="26"/>
    <cellStyle name="_x0007_ 3 2 2" xfId="27"/>
    <cellStyle name="_x0007_ 3 3" xfId="28"/>
    <cellStyle name="_x0007_ 4" xfId="29"/>
    <cellStyle name="_x0007_ 4 2" xfId="30"/>
    <cellStyle name="_x0007_ 5" xfId="31"/>
    <cellStyle name="_x0007_ 6" xfId="32"/>
    <cellStyle name="_x005F_x0007_" xfId="33"/>
    <cellStyle name="C:\Documents and Settings\Administrator\My Documents" xfId="34"/>
    <cellStyle name="C:\Documents and Settings\Administrator\My Documents 2" xfId="35"/>
    <cellStyle name="C:\Documents and Settings\Administrator\My Documents 2 2" xfId="36"/>
    <cellStyle name="C:\Documents and Settings\Administrator\My Documents 2 2 2" xfId="37"/>
    <cellStyle name="C:\Documents and Settings\Administrator\My Documents 2 3" xfId="38"/>
    <cellStyle name="C:\Documents and Settings\Administrator\My Documents 3" xfId="39"/>
    <cellStyle name="C:\Documents and Settings\Administrator\My Documents 3 2" xfId="40"/>
    <cellStyle name="C:\Documents and Settings\Administrator\My Documents 3 2 2" xfId="41"/>
    <cellStyle name="C:\Documents and Settings\Administrator\My Documents 3 3" xfId="42"/>
    <cellStyle name="C:\Documents and Settings\Administrator\My Documents 4" xfId="43"/>
    <cellStyle name="C:\Documents and Settings\Administrator\My Documents 4 2" xfId="44"/>
    <cellStyle name="C:\Documents and Settings\Administrator\My Documents 5" xfId="45"/>
    <cellStyle name="C:\Documents and Settings\Administrator\My Documents 6" xfId="46"/>
    <cellStyle name="C:\Documents and Settings\Administrator\My Documents 7" xfId="47"/>
    <cellStyle name="常规 10" xfId="48"/>
    <cellStyle name="常规 10 2" xfId="49"/>
    <cellStyle name="常规 10 3" xfId="50"/>
    <cellStyle name="常规 10 5" xfId="51"/>
    <cellStyle name="常规 10 5 2" xfId="52"/>
    <cellStyle name="常规 10 5 2 2" xfId="53"/>
    <cellStyle name="常规 10 5 3" xfId="54"/>
    <cellStyle name="常规 10_明细" xfId="55"/>
    <cellStyle name="常规 11" xfId="56"/>
    <cellStyle name="常规 11 2" xfId="57"/>
    <cellStyle name="常规 11 2 2" xfId="58"/>
    <cellStyle name="常规 11 2 2 2" xfId="59"/>
    <cellStyle name="常规 11 2 2_明细" xfId="60"/>
    <cellStyle name="常规 11 2 3" xfId="61"/>
    <cellStyle name="常规 11 2_明细" xfId="62"/>
    <cellStyle name="常规 11 3" xfId="63"/>
    <cellStyle name="常规 11 3 2" xfId="64"/>
    <cellStyle name="常规 11 3_明细" xfId="65"/>
    <cellStyle name="常规 11 4" xfId="66"/>
    <cellStyle name="常规 11 5" xfId="67"/>
    <cellStyle name="常规 11 6" xfId="68"/>
    <cellStyle name="常规 12" xfId="69"/>
    <cellStyle name="常规 12 2" xfId="70"/>
    <cellStyle name="常规 12 2 2" xfId="71"/>
    <cellStyle name="常规 12 2 2 2" xfId="72"/>
    <cellStyle name="常规 12 2 2_明细" xfId="73"/>
    <cellStyle name="常规 12 2 3" xfId="74"/>
    <cellStyle name="常规 12 2_明细" xfId="75"/>
    <cellStyle name="常规 12 3" xfId="76"/>
    <cellStyle name="常规 12 3 2" xfId="77"/>
    <cellStyle name="常规 12 3 2 2" xfId="78"/>
    <cellStyle name="常规 12 3 2_明细" xfId="79"/>
    <cellStyle name="常规 12 3 3" xfId="80"/>
    <cellStyle name="常规 12 3_明细" xfId="81"/>
    <cellStyle name="常规 12 4" xfId="82"/>
    <cellStyle name="常规 12 4 2" xfId="83"/>
    <cellStyle name="常规 12 4_明细" xfId="84"/>
    <cellStyle name="常规 12 5" xfId="85"/>
    <cellStyle name="常规 12 6" xfId="86"/>
    <cellStyle name="常规 12 7" xfId="87"/>
    <cellStyle name="常规 12_明细" xfId="88"/>
    <cellStyle name="常规 13" xfId="89"/>
    <cellStyle name="常规 13 2" xfId="90"/>
    <cellStyle name="常规 13 3" xfId="91"/>
    <cellStyle name="常规 13_明细" xfId="92"/>
    <cellStyle name="常规 14" xfId="93"/>
    <cellStyle name="常规 14 2" xfId="94"/>
    <cellStyle name="常规 14 2 2" xfId="95"/>
    <cellStyle name="常规 14 3" xfId="96"/>
    <cellStyle name="常规 15" xfId="97"/>
    <cellStyle name="常规 16" xfId="98"/>
    <cellStyle name="常规 17" xfId="99"/>
    <cellStyle name="常规 17 2" xfId="100"/>
    <cellStyle name="常规 17 2 2" xfId="101"/>
    <cellStyle name="常规 17 2 2 2" xfId="102"/>
    <cellStyle name="常规 17 2 3" xfId="103"/>
    <cellStyle name="常规 18" xfId="104"/>
    <cellStyle name="常规 18 2" xfId="105"/>
    <cellStyle name="常规 18 2 2" xfId="106"/>
    <cellStyle name="常规 18 2 2 2" xfId="107"/>
    <cellStyle name="常规 18 2 2 2 2" xfId="108"/>
    <cellStyle name="常规 18 2 2 3" xfId="109"/>
    <cellStyle name="常规 18 2 3" xfId="110"/>
    <cellStyle name="常规 18 2 3 2" xfId="111"/>
    <cellStyle name="常规 18 2 4" xfId="112"/>
    <cellStyle name="常规 18 3" xfId="113"/>
    <cellStyle name="常规 18 3 2" xfId="114"/>
    <cellStyle name="常规 18 3 2 2" xfId="115"/>
    <cellStyle name="常规 18 3 3" xfId="116"/>
    <cellStyle name="常规 18 4" xfId="117"/>
    <cellStyle name="常规 18 4 2" xfId="118"/>
    <cellStyle name="常规 18 4 2 2" xfId="119"/>
    <cellStyle name="常规 18 4 3" xfId="120"/>
    <cellStyle name="常规 18 5" xfId="121"/>
    <cellStyle name="常规 18 5 2" xfId="122"/>
    <cellStyle name="常规 18 6" xfId="123"/>
    <cellStyle name="常规 18 7" xfId="124"/>
    <cellStyle name="常规 19" xfId="125"/>
    <cellStyle name="常规 19 2" xfId="126"/>
    <cellStyle name="常规 19 2 2" xfId="127"/>
    <cellStyle name="常规 19 2 2 2" xfId="128"/>
    <cellStyle name="常规 19 2 3" xfId="129"/>
    <cellStyle name="常规 19 3" xfId="130"/>
    <cellStyle name="常规 19 3 2" xfId="131"/>
    <cellStyle name="常规 19 3 2 2" xfId="132"/>
    <cellStyle name="常规 19 3 3" xfId="133"/>
    <cellStyle name="常规 19 4" xfId="134"/>
    <cellStyle name="常规 19 4 2" xfId="135"/>
    <cellStyle name="常规 19 5" xfId="136"/>
    <cellStyle name="常规 19 6" xfId="137"/>
    <cellStyle name="常规 2" xfId="138"/>
    <cellStyle name="常规 2 11" xfId="139"/>
    <cellStyle name="常规 2 11 2" xfId="140"/>
    <cellStyle name="常规 2 11 2 2" xfId="141"/>
    <cellStyle name="常规 2 11 2 2 2" xfId="142"/>
    <cellStyle name="常规 2 11 2 3" xfId="143"/>
    <cellStyle name="常规 2 11 3" xfId="144"/>
    <cellStyle name="常规 2 11 3 2" xfId="145"/>
    <cellStyle name="常规 2 11 3 2 2" xfId="146"/>
    <cellStyle name="常规 2 11 3 3" xfId="147"/>
    <cellStyle name="常规 2 11 4" xfId="148"/>
    <cellStyle name="常规 2 11 4 2" xfId="149"/>
    <cellStyle name="常规 2 11 5" xfId="150"/>
    <cellStyle name="常规 2 11 6" xfId="151"/>
    <cellStyle name="常规 2 12" xfId="152"/>
    <cellStyle name="常规 2 2" xfId="153"/>
    <cellStyle name="常规 2 2 2" xfId="154"/>
    <cellStyle name="常规 2 2 2 2" xfId="155"/>
    <cellStyle name="常规 2 2 3" xfId="156"/>
    <cellStyle name="常规 2 3" xfId="157"/>
    <cellStyle name="常规 2 3 2" xfId="158"/>
    <cellStyle name="常规 2 3 2 2" xfId="159"/>
    <cellStyle name="常规 2 3 3" xfId="160"/>
    <cellStyle name="常规 2 4" xfId="161"/>
    <cellStyle name="常规 2 4 2" xfId="162"/>
    <cellStyle name="常规 2 5" xfId="163"/>
    <cellStyle name="常规 2 6" xfId="164"/>
    <cellStyle name="常规 2 9" xfId="165"/>
    <cellStyle name="常规 20" xfId="166"/>
    <cellStyle name="常规 21" xfId="167"/>
    <cellStyle name="常规 22" xfId="168"/>
    <cellStyle name="常规 22 2" xfId="169"/>
    <cellStyle name="常规 22 2 2" xfId="170"/>
    <cellStyle name="常规 22 2 2 2" xfId="171"/>
    <cellStyle name="常规 22 2 3" xfId="172"/>
    <cellStyle name="常规 22 3" xfId="173"/>
    <cellStyle name="常规 22 3 2" xfId="174"/>
    <cellStyle name="常规 22 4" xfId="175"/>
    <cellStyle name="常规 23" xfId="176"/>
    <cellStyle name="常规 24" xfId="177"/>
    <cellStyle name="常规 25" xfId="178"/>
    <cellStyle name="常规 25 2" xfId="179"/>
    <cellStyle name="常规 25 2 2" xfId="180"/>
    <cellStyle name="常规 25 2 2 2" xfId="181"/>
    <cellStyle name="常规 25 2 3" xfId="182"/>
    <cellStyle name="常规 25 3" xfId="183"/>
    <cellStyle name="常规 25 3 2" xfId="184"/>
    <cellStyle name="常规 25 3 2 2" xfId="185"/>
    <cellStyle name="常规 25 3 3" xfId="186"/>
    <cellStyle name="常规 25 4" xfId="187"/>
    <cellStyle name="常规 25 4 2" xfId="188"/>
    <cellStyle name="常规 25 5" xfId="189"/>
    <cellStyle name="常规 25 6" xfId="190"/>
    <cellStyle name="常规 26" xfId="191"/>
    <cellStyle name="常规 27" xfId="192"/>
    <cellStyle name="常规 27 2" xfId="193"/>
    <cellStyle name="常规 27 2 2" xfId="194"/>
    <cellStyle name="常规 27 2 2 2" xfId="195"/>
    <cellStyle name="常规 27 2 3" xfId="196"/>
    <cellStyle name="常规 27 3" xfId="197"/>
    <cellStyle name="常规 27 3 2" xfId="198"/>
    <cellStyle name="常规 27 3 2 2" xfId="199"/>
    <cellStyle name="常规 27 3 3" xfId="200"/>
    <cellStyle name="常规 27 4" xfId="201"/>
    <cellStyle name="常规 27 4 2" xfId="202"/>
    <cellStyle name="常规 27 5" xfId="203"/>
    <cellStyle name="常规 27 6" xfId="204"/>
    <cellStyle name="常规 3" xfId="205"/>
    <cellStyle name="常规 3 2" xfId="206"/>
    <cellStyle name="常规 3 2 2" xfId="207"/>
    <cellStyle name="常规 3 2 2 2" xfId="208"/>
    <cellStyle name="常规 3 2 3" xfId="209"/>
    <cellStyle name="常规 3 3" xfId="210"/>
    <cellStyle name="常规 3 3 2" xfId="211"/>
    <cellStyle name="常规 3 3 2 2" xfId="212"/>
    <cellStyle name="常规 3 3 3" xfId="213"/>
    <cellStyle name="常规 3 4" xfId="214"/>
    <cellStyle name="常规 3 4 2" xfId="215"/>
    <cellStyle name="常规 3 5" xfId="216"/>
    <cellStyle name="常规 3 6" xfId="217"/>
    <cellStyle name="常规 33" xfId="218"/>
    <cellStyle name="常规 3_temp5" xfId="219"/>
    <cellStyle name="常规 4" xfId="220"/>
    <cellStyle name="常规 4 2" xfId="221"/>
    <cellStyle name="常规 4 2 2" xfId="222"/>
    <cellStyle name="常规 4 2 2 2" xfId="223"/>
    <cellStyle name="常规 4 2 3" xfId="224"/>
    <cellStyle name="常规 4 3" xfId="225"/>
    <cellStyle name="常规 4 3 2" xfId="226"/>
    <cellStyle name="常规 4 3 2 2" xfId="227"/>
    <cellStyle name="常规 4 3 3" xfId="228"/>
    <cellStyle name="常规 4 4" xfId="229"/>
    <cellStyle name="常规 4 4 2" xfId="230"/>
    <cellStyle name="常规 4 5" xfId="231"/>
    <cellStyle name="常规 4 6" xfId="232"/>
    <cellStyle name="常规 5" xfId="233"/>
    <cellStyle name="常规 5 2" xfId="234"/>
    <cellStyle name="常规 5 2 2" xfId="235"/>
    <cellStyle name="常规 5 2 2 2" xfId="236"/>
    <cellStyle name="常规 5 2 2 2 2" xfId="237"/>
    <cellStyle name="常规 5 2 2 3" xfId="238"/>
    <cellStyle name="常规 5 2 3" xfId="239"/>
    <cellStyle name="常规 5 2 3 2" xfId="240"/>
    <cellStyle name="常规 5 2 4" xfId="241"/>
    <cellStyle name="常规 5 3" xfId="242"/>
    <cellStyle name="常规 5 3 2" xfId="243"/>
    <cellStyle name="常规 5 3 2 2" xfId="244"/>
    <cellStyle name="常规 5 3 3" xfId="245"/>
    <cellStyle name="常规 5 4" xfId="246"/>
    <cellStyle name="常规 5 4 2" xfId="247"/>
    <cellStyle name="常规 5 4 2 2" xfId="248"/>
    <cellStyle name="常规 5 4 3" xfId="249"/>
    <cellStyle name="常规 5 5" xfId="250"/>
    <cellStyle name="常规 5 5 2" xfId="251"/>
    <cellStyle name="常规 5 6" xfId="252"/>
    <cellStyle name="常规 5 7" xfId="253"/>
    <cellStyle name="常规 5_鞍山" xfId="254"/>
    <cellStyle name="常规 6" xfId="255"/>
    <cellStyle name="常规 6 2" xfId="256"/>
    <cellStyle name="常规 6 2 2" xfId="257"/>
    <cellStyle name="常规 6 2 2 2" xfId="258"/>
    <cellStyle name="常规 6 2 3" xfId="259"/>
    <cellStyle name="常规 6 3" xfId="260"/>
    <cellStyle name="常规 6 3 2" xfId="261"/>
    <cellStyle name="常规 6 3 2 2" xfId="262"/>
    <cellStyle name="常规 6 3 3" xfId="263"/>
    <cellStyle name="常规 6 4" xfId="264"/>
    <cellStyle name="常规 6 4 2" xfId="265"/>
    <cellStyle name="常规 6 5" xfId="266"/>
    <cellStyle name="常规 6 6" xfId="267"/>
    <cellStyle name="常规 7" xfId="268"/>
    <cellStyle name="常规 7 2" xfId="269"/>
    <cellStyle name="常规 7 2 2" xfId="270"/>
    <cellStyle name="常规 7 2 2 2" xfId="271"/>
    <cellStyle name="常规 7 2 3" xfId="272"/>
    <cellStyle name="常规 7 3" xfId="273"/>
    <cellStyle name="常规 7 3 2" xfId="274"/>
    <cellStyle name="常规 7 3 2 2" xfId="275"/>
    <cellStyle name="常规 7 3 3" xfId="276"/>
    <cellStyle name="常规 7 4" xfId="277"/>
    <cellStyle name="常规 7 4 2" xfId="278"/>
    <cellStyle name="常规 7 5" xfId="279"/>
    <cellStyle name="常规 7 6" xfId="280"/>
    <cellStyle name="常规 8" xfId="281"/>
    <cellStyle name="常规 8 2" xfId="282"/>
    <cellStyle name="常规 8 2 2" xfId="283"/>
    <cellStyle name="常规 8 2 2 2" xfId="284"/>
    <cellStyle name="常规 8 2 3" xfId="285"/>
    <cellStyle name="常规 8 3" xfId="286"/>
    <cellStyle name="常规 8 3 2" xfId="287"/>
    <cellStyle name="常规 8 3 2 2" xfId="288"/>
    <cellStyle name="常规 8 3 3" xfId="289"/>
    <cellStyle name="常规 8 4" xfId="290"/>
    <cellStyle name="常规 8 4 2" xfId="291"/>
    <cellStyle name="常规 8 5" xfId="292"/>
    <cellStyle name="常规 8 6" xfId="293"/>
    <cellStyle name="常规 8 7" xfId="294"/>
    <cellStyle name="常规 8_鞍山" xfId="295"/>
    <cellStyle name="常规 9" xfId="296"/>
    <cellStyle name="常规 9 2" xfId="297"/>
    <cellStyle name="常规 9 2 2" xfId="298"/>
    <cellStyle name="常规 9 2 2 2" xfId="299"/>
    <cellStyle name="常规 9 2 3" xfId="300"/>
    <cellStyle name="常规 9 3" xfId="301"/>
    <cellStyle name="常规 9 3 2" xfId="302"/>
    <cellStyle name="常规 9 3 2 2" xfId="303"/>
    <cellStyle name="常规 9 3 3" xfId="304"/>
    <cellStyle name="常规 9 4" xfId="305"/>
    <cellStyle name="常规 9 4 2" xfId="306"/>
    <cellStyle name="常规 9 5" xfId="307"/>
    <cellStyle name="常规 9 6" xfId="308"/>
    <cellStyle name="样式 1" xfId="309"/>
    <cellStyle name="百分比 2" xfId="310"/>
    <cellStyle name="百分比 2 2" xfId="311"/>
    <cellStyle name="百分比 2 3" xfId="3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5" activeCellId="0" sqref="A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62"/>
    <col collapsed="false" customWidth="true" hidden="false" outlineLevel="0" max="3" min="3" style="1" width="8.87"/>
    <col collapsed="false" customWidth="true" hidden="false" outlineLevel="0" max="4" min="4" style="1" width="9.36"/>
    <col collapsed="false" customWidth="true" hidden="true" outlineLevel="0" max="5" min="5" style="1" width="4.75"/>
    <col collapsed="false" customWidth="true" hidden="true" outlineLevel="0" max="6" min="6" style="1" width="9.75"/>
    <col collapsed="false" customWidth="true" hidden="true" outlineLevel="0" max="7" min="7" style="1" width="4.12"/>
    <col collapsed="false" customWidth="true" hidden="true" outlineLevel="0" max="8" min="8" style="1" width="7.74"/>
    <col collapsed="false" customWidth="true" hidden="true" outlineLevel="0" max="9" min="9" style="1" width="4.12"/>
    <col collapsed="false" customWidth="true" hidden="true" outlineLevel="0" max="10" min="10" style="1" width="5.62"/>
    <col collapsed="false" customWidth="true" hidden="true" outlineLevel="0" max="11" min="11" style="1" width="9.5"/>
    <col collapsed="false" customWidth="true" hidden="true" outlineLevel="0" max="12" min="12" style="1" width="4.24"/>
    <col collapsed="false" customWidth="true" hidden="true" outlineLevel="0" max="13" min="13" style="1" width="4.12"/>
    <col collapsed="false" customWidth="true" hidden="true" outlineLevel="0" max="14" min="14" style="1" width="6.99"/>
    <col collapsed="false" customWidth="true" hidden="true" outlineLevel="0" max="15" min="15" style="1" width="7.24"/>
    <col collapsed="false" customWidth="true" hidden="true" outlineLevel="0" max="16" min="16" style="1" width="5.11"/>
    <col collapsed="false" customWidth="true" hidden="false" outlineLevel="0" max="17" min="17" style="1" width="7.74"/>
    <col collapsed="false" customWidth="true" hidden="false" outlineLevel="0" max="18" min="18" style="1" width="9.12"/>
    <col collapsed="false" customWidth="true" hidden="true" outlineLevel="0" max="19" min="19" style="1" width="6.12"/>
    <col collapsed="false" customWidth="true" hidden="true" outlineLevel="0" max="20" min="20" style="1" width="9.24"/>
    <col collapsed="false" customWidth="true" hidden="true" outlineLevel="0" max="21" min="21" style="1" width="5.62"/>
    <col collapsed="false" customWidth="true" hidden="true" outlineLevel="0" max="22" min="22" style="1" width="3.99"/>
    <col collapsed="false" customWidth="true" hidden="true" outlineLevel="0" max="23" min="23" style="1" width="7.87"/>
    <col collapsed="false" customWidth="true" hidden="true" outlineLevel="0" max="24" min="24" style="1" width="4.5"/>
    <col collapsed="false" customWidth="true" hidden="true" outlineLevel="0" max="25" min="25" style="1" width="6.87"/>
    <col collapsed="false" customWidth="true" hidden="false" outlineLevel="0" max="26" min="26" style="1" width="10.24"/>
    <col collapsed="false" customWidth="true" hidden="false" outlineLevel="0" max="27" min="27" style="1" width="9.87"/>
    <col collapsed="false" customWidth="true" hidden="false" outlineLevel="0" max="28" min="28" style="1" width="7.24"/>
    <col collapsed="false" customWidth="true" hidden="false" outlineLevel="0" max="29" min="29" style="1" width="7.87"/>
    <col collapsed="false" customWidth="true" hidden="false" outlineLevel="0" max="30" min="30" style="1" width="7.12"/>
    <col collapsed="false" customWidth="true" hidden="true" outlineLevel="0" max="31" min="31" style="1" width="7.12"/>
    <col collapsed="false" customWidth="true" hidden="false" outlineLevel="0" max="33" min="32" style="1" width="6.12"/>
    <col collapsed="false" customWidth="false" hidden="false" outlineLevel="0" max="34" min="34" style="1" width="8.74"/>
    <col collapsed="false" customWidth="true" hidden="false" outlineLevel="0" max="35" min="35" style="1" width="8.87"/>
    <col collapsed="false" customWidth="true" hidden="true" outlineLevel="0" max="36" min="36" style="1" width="8.11"/>
    <col collapsed="false" customWidth="true" hidden="false" outlineLevel="0" max="37" min="37" style="1" width="6.24"/>
    <col collapsed="false" customWidth="true" hidden="false" outlineLevel="0" max="38" min="38" style="1" width="6.12"/>
    <col collapsed="false" customWidth="true" hidden="false" outlineLevel="0" max="39" min="39" style="1" width="9.12"/>
    <col collapsed="false" customWidth="true" hidden="false" outlineLevel="0" max="40" min="40" style="1" width="8.5"/>
    <col collapsed="false" customWidth="true" hidden="false" outlineLevel="0" max="41" min="41" style="1" width="9.36"/>
    <col collapsed="false" customWidth="false" hidden="false" outlineLevel="0" max="42" min="42" style="1" width="8.74"/>
    <col collapsed="false" customWidth="true" hidden="false" outlineLevel="0" max="43" min="43" style="2" width="19.74"/>
    <col collapsed="false" customWidth="true" hidden="false" outlineLevel="0" max="44" min="44" style="1" width="0.62"/>
    <col collapsed="false" customWidth="false" hidden="false" outlineLevel="0" max="257" min="45" style="1" width="8.74"/>
  </cols>
  <sheetData>
    <row r="1" customFormat="false" ht="22.5" hidden="true" customHeight="false" outlineLevel="0" collapsed="false">
      <c r="A1" s="3"/>
      <c r="B1" s="3"/>
    </row>
    <row r="2" customFormat="false" ht="22.5" hidden="false" customHeight="false" outlineLevel="0" collapsed="false">
      <c r="A2" s="4" t="s">
        <v>0</v>
      </c>
      <c r="B2" s="5"/>
    </row>
    <row r="3" customFormat="false" ht="31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5" customFormat="false" ht="33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5</v>
      </c>
      <c r="S5" s="10"/>
      <c r="T5" s="10"/>
      <c r="U5" s="10"/>
      <c r="V5" s="10"/>
      <c r="W5" s="10"/>
      <c r="X5" s="10"/>
      <c r="Y5" s="11"/>
      <c r="Z5" s="9" t="s">
        <v>6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 t="s">
        <v>7</v>
      </c>
    </row>
    <row r="6" customFormat="false" ht="24" hidden="false" customHeight="true" outlineLevel="0" collapsed="false">
      <c r="A6" s="7"/>
      <c r="B6" s="8"/>
      <c r="C6" s="8" t="s">
        <v>8</v>
      </c>
      <c r="D6" s="8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2"/>
      <c r="Q6" s="8" t="s">
        <v>10</v>
      </c>
      <c r="R6" s="9"/>
      <c r="S6" s="8" t="s">
        <v>11</v>
      </c>
      <c r="T6" s="8"/>
      <c r="U6" s="8" t="s">
        <v>12</v>
      </c>
      <c r="V6" s="8"/>
      <c r="W6" s="8"/>
      <c r="X6" s="8" t="s">
        <v>13</v>
      </c>
      <c r="Y6" s="8"/>
      <c r="Z6" s="8" t="s">
        <v>8</v>
      </c>
      <c r="AA6" s="8" t="s">
        <v>14</v>
      </c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15</v>
      </c>
      <c r="AO6" s="8"/>
      <c r="AP6" s="8" t="s">
        <v>16</v>
      </c>
      <c r="AQ6" s="9"/>
    </row>
    <row r="7" customFormat="false" ht="24" hidden="false" customHeight="true" outlineLevel="0" collapsed="false">
      <c r="A7" s="7"/>
      <c r="B7" s="8"/>
      <c r="C7" s="8"/>
      <c r="D7" s="8"/>
      <c r="E7" s="7" t="s">
        <v>17</v>
      </c>
      <c r="F7" s="7"/>
      <c r="G7" s="7"/>
      <c r="H7" s="7"/>
      <c r="I7" s="8" t="s">
        <v>18</v>
      </c>
      <c r="J7" s="8"/>
      <c r="K7" s="8"/>
      <c r="L7" s="8"/>
      <c r="M7" s="8"/>
      <c r="N7" s="8"/>
      <c r="O7" s="8" t="s">
        <v>19</v>
      </c>
      <c r="P7" s="8" t="s">
        <v>20</v>
      </c>
      <c r="Q7" s="8"/>
      <c r="R7" s="9"/>
      <c r="S7" s="8" t="s">
        <v>21</v>
      </c>
      <c r="T7" s="8" t="s">
        <v>22</v>
      </c>
      <c r="U7" s="8" t="s">
        <v>23</v>
      </c>
      <c r="V7" s="8"/>
      <c r="W7" s="8" t="s">
        <v>22</v>
      </c>
      <c r="X7" s="8" t="s">
        <v>24</v>
      </c>
      <c r="Y7" s="8" t="s">
        <v>22</v>
      </c>
      <c r="Z7" s="8"/>
      <c r="AA7" s="8" t="s">
        <v>25</v>
      </c>
      <c r="AB7" s="8" t="s">
        <v>26</v>
      </c>
      <c r="AC7" s="8" t="s">
        <v>27</v>
      </c>
      <c r="AD7" s="8" t="s">
        <v>28</v>
      </c>
      <c r="AE7" s="8"/>
      <c r="AF7" s="8"/>
      <c r="AG7" s="8"/>
      <c r="AH7" s="8"/>
      <c r="AI7" s="8" t="s">
        <v>29</v>
      </c>
      <c r="AJ7" s="8"/>
      <c r="AK7" s="8"/>
      <c r="AL7" s="8"/>
      <c r="AM7" s="8"/>
      <c r="AN7" s="8" t="s">
        <v>30</v>
      </c>
      <c r="AO7" s="8" t="s">
        <v>25</v>
      </c>
      <c r="AP7" s="8"/>
      <c r="AQ7" s="9"/>
    </row>
    <row r="8" customFormat="false" ht="14.25" hidden="false" customHeight="true" outlineLevel="0" collapsed="false">
      <c r="A8" s="7"/>
      <c r="B8" s="8"/>
      <c r="C8" s="8"/>
      <c r="D8" s="8"/>
      <c r="E8" s="7" t="s">
        <v>31</v>
      </c>
      <c r="F8" s="8" t="s">
        <v>22</v>
      </c>
      <c r="G8" s="8" t="s">
        <v>32</v>
      </c>
      <c r="H8" s="8" t="s">
        <v>22</v>
      </c>
      <c r="I8" s="8" t="s">
        <v>33</v>
      </c>
      <c r="J8" s="8" t="s">
        <v>34</v>
      </c>
      <c r="K8" s="8" t="s">
        <v>22</v>
      </c>
      <c r="L8" s="8" t="s">
        <v>35</v>
      </c>
      <c r="M8" s="8" t="s">
        <v>36</v>
      </c>
      <c r="N8" s="8" t="s">
        <v>22</v>
      </c>
      <c r="O8" s="8" t="s">
        <v>22</v>
      </c>
      <c r="P8" s="8"/>
      <c r="Q8" s="8"/>
      <c r="R8" s="9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 t="s">
        <v>37</v>
      </c>
      <c r="AE8" s="8" t="s">
        <v>38</v>
      </c>
      <c r="AF8" s="8" t="s">
        <v>26</v>
      </c>
      <c r="AG8" s="8" t="s">
        <v>27</v>
      </c>
      <c r="AH8" s="8" t="s">
        <v>22</v>
      </c>
      <c r="AI8" s="8" t="s">
        <v>39</v>
      </c>
      <c r="AJ8" s="8" t="s">
        <v>38</v>
      </c>
      <c r="AK8" s="8" t="s">
        <v>26</v>
      </c>
      <c r="AL8" s="8" t="s">
        <v>27</v>
      </c>
      <c r="AM8" s="13" t="s">
        <v>22</v>
      </c>
      <c r="AN8" s="8"/>
      <c r="AO8" s="8"/>
      <c r="AP8" s="8"/>
      <c r="AQ8" s="9"/>
    </row>
    <row r="9" customFormat="false" ht="27" hidden="false" customHeight="true" outlineLevel="0" collapsed="false">
      <c r="A9" s="7"/>
      <c r="B9" s="8"/>
      <c r="C9" s="8"/>
      <c r="D9" s="8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3"/>
      <c r="AN9" s="8"/>
      <c r="AO9" s="8"/>
      <c r="AP9" s="8"/>
      <c r="AQ9" s="9"/>
    </row>
    <row r="10" customFormat="false" ht="24" hidden="false" customHeight="false" outlineLevel="0" collapsed="false">
      <c r="A10" s="7"/>
      <c r="B10" s="14" t="s">
        <v>40</v>
      </c>
      <c r="C10" s="14" t="s">
        <v>40</v>
      </c>
      <c r="D10" s="14" t="s">
        <v>40</v>
      </c>
      <c r="E10" s="14" t="s">
        <v>41</v>
      </c>
      <c r="F10" s="14" t="s">
        <v>40</v>
      </c>
      <c r="G10" s="14" t="s">
        <v>41</v>
      </c>
      <c r="H10" s="14" t="s">
        <v>40</v>
      </c>
      <c r="I10" s="14" t="s">
        <v>41</v>
      </c>
      <c r="J10" s="14" t="s">
        <v>41</v>
      </c>
      <c r="K10" s="14" t="s">
        <v>40</v>
      </c>
      <c r="L10" s="14" t="s">
        <v>41</v>
      </c>
      <c r="M10" s="14" t="s">
        <v>41</v>
      </c>
      <c r="N10" s="14" t="s">
        <v>40</v>
      </c>
      <c r="O10" s="14" t="s">
        <v>40</v>
      </c>
      <c r="P10" s="14" t="s">
        <v>41</v>
      </c>
      <c r="Q10" s="14" t="s">
        <v>40</v>
      </c>
      <c r="R10" s="14" t="s">
        <v>40</v>
      </c>
      <c r="S10" s="14" t="s">
        <v>42</v>
      </c>
      <c r="T10" s="14" t="s">
        <v>40</v>
      </c>
      <c r="U10" s="14" t="s">
        <v>43</v>
      </c>
      <c r="V10" s="14" t="s">
        <v>44</v>
      </c>
      <c r="W10" s="14" t="s">
        <v>40</v>
      </c>
      <c r="X10" s="14" t="s">
        <v>45</v>
      </c>
      <c r="Y10" s="14" t="s">
        <v>40</v>
      </c>
      <c r="Z10" s="14" t="s">
        <v>40</v>
      </c>
      <c r="AA10" s="14" t="s">
        <v>40</v>
      </c>
      <c r="AB10" s="14" t="s">
        <v>42</v>
      </c>
      <c r="AC10" s="14" t="s">
        <v>42</v>
      </c>
      <c r="AD10" s="14" t="s">
        <v>46</v>
      </c>
      <c r="AE10" s="8" t="s">
        <v>47</v>
      </c>
      <c r="AF10" s="8" t="s">
        <v>47</v>
      </c>
      <c r="AG10" s="14" t="s">
        <v>42</v>
      </c>
      <c r="AH10" s="14" t="s">
        <v>40</v>
      </c>
      <c r="AI10" s="14" t="s">
        <v>46</v>
      </c>
      <c r="AJ10" s="8" t="s">
        <v>47</v>
      </c>
      <c r="AK10" s="14" t="s">
        <v>42</v>
      </c>
      <c r="AL10" s="14" t="s">
        <v>42</v>
      </c>
      <c r="AM10" s="14" t="s">
        <v>40</v>
      </c>
      <c r="AN10" s="14" t="s">
        <v>46</v>
      </c>
      <c r="AO10" s="14" t="s">
        <v>40</v>
      </c>
      <c r="AP10" s="14" t="s">
        <v>40</v>
      </c>
      <c r="AQ10" s="9"/>
    </row>
    <row r="11" s="18" customFormat="true" ht="24" hidden="false" customHeight="true" outlineLevel="0" collapsed="false">
      <c r="A11" s="15" t="s">
        <v>48</v>
      </c>
      <c r="B11" s="16" t="n">
        <f aca="false">SUM(B12:B20)</f>
        <v>14446.8</v>
      </c>
      <c r="C11" s="16" t="n">
        <f aca="false">SUM(C12:C20)</f>
        <v>4445.7</v>
      </c>
      <c r="D11" s="16" t="n">
        <f aca="false">SUM(D12:D20)</f>
        <v>4343.7</v>
      </c>
      <c r="E11" s="16" t="n">
        <f aca="false">SUM(E12:E20)</f>
        <v>215</v>
      </c>
      <c r="F11" s="16" t="n">
        <f aca="false">SUM(F12:F20)</f>
        <v>2088.2</v>
      </c>
      <c r="G11" s="16" t="n">
        <f aca="false">SUM(G12:G20)</f>
        <v>22</v>
      </c>
      <c r="H11" s="16" t="n">
        <f aca="false">SUM(H12:H20)</f>
        <v>213.7</v>
      </c>
      <c r="I11" s="16" t="n">
        <f aca="false">SUM(I12:I20)</f>
        <v>9</v>
      </c>
      <c r="J11" s="16" t="n">
        <f aca="false">SUM(J12:J20)</f>
        <v>1066</v>
      </c>
      <c r="K11" s="16" t="n">
        <f aca="false">SUM(K12:K20)</f>
        <v>1957.5</v>
      </c>
      <c r="L11" s="16" t="n">
        <f aca="false">SUM(L12:L20)</f>
        <v>0</v>
      </c>
      <c r="M11" s="16" t="n">
        <f aca="false">SUM(M12:M20)</f>
        <v>0</v>
      </c>
      <c r="N11" s="16" t="n">
        <f aca="false">SUM(N12:N20)</f>
        <v>0</v>
      </c>
      <c r="O11" s="16" t="n">
        <f aca="false">SUM(O12:O20)</f>
        <v>84.3</v>
      </c>
      <c r="P11" s="16" t="n">
        <f aca="false">SUM(P12:P20)</f>
        <v>51</v>
      </c>
      <c r="Q11" s="16" t="n">
        <f aca="false">SUM(Q12:Q20)</f>
        <v>102</v>
      </c>
      <c r="R11" s="16" t="n">
        <f aca="false">SUM(R12:R20)</f>
        <v>1398.7</v>
      </c>
      <c r="S11" s="16" t="n">
        <f aca="false">SUM(S12:S20)</f>
        <v>932.377</v>
      </c>
      <c r="T11" s="16" t="n">
        <f aca="false">SUM(T12:T20)</f>
        <v>1398.7</v>
      </c>
      <c r="U11" s="16" t="n">
        <f aca="false">SUM(U12:U20)</f>
        <v>0</v>
      </c>
      <c r="V11" s="16" t="n">
        <f aca="false">SUM(V12:V20)</f>
        <v>0</v>
      </c>
      <c r="W11" s="16" t="n">
        <f aca="false">SUM(W12:W20)</f>
        <v>0</v>
      </c>
      <c r="X11" s="16" t="n">
        <f aca="false">SUM(X12:X20)</f>
        <v>0</v>
      </c>
      <c r="Y11" s="16" t="n">
        <f aca="false">SUM(Y12:Y20)</f>
        <v>0</v>
      </c>
      <c r="Z11" s="16" t="n">
        <f aca="false">SUM(Z12:Z20)</f>
        <v>8602.4</v>
      </c>
      <c r="AA11" s="16" t="n">
        <f aca="false">SUM(AA12:AA20)</f>
        <v>7367.7</v>
      </c>
      <c r="AB11" s="16" t="n">
        <f aca="false">SUM(AB12:AB20)</f>
        <v>188.8</v>
      </c>
      <c r="AC11" s="16" t="n">
        <f aca="false">SUM(AC12:AC20)</f>
        <v>112</v>
      </c>
      <c r="AD11" s="16" t="n">
        <f aca="false">SUM(AD12:AD20)</f>
        <v>759.6</v>
      </c>
      <c r="AE11" s="16" t="n">
        <f aca="false">SUM(AE12:AE20)</f>
        <v>932.4</v>
      </c>
      <c r="AF11" s="16" t="n">
        <f aca="false">SUM(AF12:AF20)</f>
        <v>62.2</v>
      </c>
      <c r="AG11" s="16" t="n">
        <f aca="false">SUM(AG12:AG20)</f>
        <v>36</v>
      </c>
      <c r="AH11" s="16" t="n">
        <f aca="false">SUM(AH12:AH20)</f>
        <v>4357.5</v>
      </c>
      <c r="AI11" s="16" t="n">
        <f aca="false">SUM(AI12:AI20)</f>
        <v>1573.4</v>
      </c>
      <c r="AJ11" s="16" t="n">
        <f aca="false">SUM(AJ12:AJ20)</f>
        <v>3039.187</v>
      </c>
      <c r="AK11" s="16" t="n">
        <f aca="false">SUM(AK12:AK20)</f>
        <v>126.6</v>
      </c>
      <c r="AL11" s="16" t="n">
        <f aca="false">SUM(AL12:AL20)</f>
        <v>76</v>
      </c>
      <c r="AM11" s="16" t="n">
        <f aca="false">SUM(AM12:AM20)</f>
        <v>3010.2</v>
      </c>
      <c r="AN11" s="16" t="n">
        <f aca="false">SUM(AN12:AN20)</f>
        <v>36.7</v>
      </c>
      <c r="AO11" s="16" t="n">
        <f aca="false">SUM(AO12:AO20)</f>
        <v>776.8</v>
      </c>
      <c r="AP11" s="16" t="n">
        <f aca="false">SUM(AP12:AP20)</f>
        <v>457.9</v>
      </c>
      <c r="AQ11" s="17"/>
      <c r="AR11" s="18" t="n">
        <v>16</v>
      </c>
    </row>
    <row r="12" s="27" customFormat="true" ht="24" hidden="false" customHeight="true" outlineLevel="0" collapsed="false">
      <c r="A12" s="19" t="s">
        <v>49</v>
      </c>
      <c r="B12" s="14" t="n">
        <v>78.8</v>
      </c>
      <c r="C12" s="20" t="n">
        <v>16.7</v>
      </c>
      <c r="D12" s="20" t="n">
        <v>12.7</v>
      </c>
      <c r="E12" s="20"/>
      <c r="F12" s="20"/>
      <c r="G12" s="20"/>
      <c r="H12" s="20"/>
      <c r="I12" s="20"/>
      <c r="J12" s="20" t="n">
        <v>7</v>
      </c>
      <c r="K12" s="20" t="n">
        <v>12.7</v>
      </c>
      <c r="L12" s="20"/>
      <c r="M12" s="20"/>
      <c r="N12" s="20"/>
      <c r="O12" s="20"/>
      <c r="P12" s="20" t="n">
        <v>2</v>
      </c>
      <c r="Q12" s="20" t="n">
        <v>4</v>
      </c>
      <c r="R12" s="20"/>
      <c r="S12" s="20" t="n">
        <v>0</v>
      </c>
      <c r="T12" s="20"/>
      <c r="U12" s="20"/>
      <c r="V12" s="20"/>
      <c r="W12" s="20"/>
      <c r="X12" s="20"/>
      <c r="Y12" s="20"/>
      <c r="Z12" s="20" t="n">
        <v>62.1</v>
      </c>
      <c r="AA12" s="20" t="n">
        <v>58</v>
      </c>
      <c r="AB12" s="20" t="n">
        <v>2.1</v>
      </c>
      <c r="AC12" s="20" t="n">
        <v>1.4</v>
      </c>
      <c r="AD12" s="14" t="n">
        <v>0</v>
      </c>
      <c r="AE12" s="14"/>
      <c r="AF12" s="20"/>
      <c r="AG12" s="14"/>
      <c r="AH12" s="20"/>
      <c r="AI12" s="21" t="n">
        <v>30.3</v>
      </c>
      <c r="AJ12" s="22" t="n">
        <v>50.776</v>
      </c>
      <c r="AK12" s="23" t="n">
        <v>2.1</v>
      </c>
      <c r="AL12" s="24" t="n">
        <v>1.4</v>
      </c>
      <c r="AM12" s="23" t="n">
        <v>58</v>
      </c>
      <c r="AN12" s="23" t="n">
        <v>0.2</v>
      </c>
      <c r="AO12" s="23" t="n">
        <v>4.1</v>
      </c>
      <c r="AP12" s="25"/>
      <c r="AQ12" s="26"/>
    </row>
    <row r="13" s="27" customFormat="true" ht="24" hidden="false" customHeight="true" outlineLevel="0" collapsed="false">
      <c r="A13" s="19" t="s">
        <v>50</v>
      </c>
      <c r="B13" s="14" t="n">
        <v>69.9</v>
      </c>
      <c r="C13" s="20" t="n">
        <v>7.6</v>
      </c>
      <c r="D13" s="20" t="n">
        <v>3.6</v>
      </c>
      <c r="E13" s="20"/>
      <c r="F13" s="20"/>
      <c r="G13" s="20"/>
      <c r="H13" s="20"/>
      <c r="I13" s="20"/>
      <c r="J13" s="20" t="n">
        <v>2</v>
      </c>
      <c r="K13" s="20" t="n">
        <v>3.6</v>
      </c>
      <c r="L13" s="20"/>
      <c r="M13" s="20"/>
      <c r="N13" s="20"/>
      <c r="O13" s="20"/>
      <c r="P13" s="20" t="n">
        <v>2</v>
      </c>
      <c r="Q13" s="20" t="n">
        <v>4</v>
      </c>
      <c r="R13" s="20" t="n">
        <v>8.1</v>
      </c>
      <c r="S13" s="20" t="n">
        <v>5.372</v>
      </c>
      <c r="T13" s="20" t="n">
        <v>8.1</v>
      </c>
      <c r="U13" s="20"/>
      <c r="V13" s="20"/>
      <c r="W13" s="20"/>
      <c r="X13" s="20"/>
      <c r="Y13" s="20"/>
      <c r="Z13" s="20" t="n">
        <v>54.2</v>
      </c>
      <c r="AA13" s="20" t="n">
        <v>48</v>
      </c>
      <c r="AB13" s="20" t="n">
        <v>1.7</v>
      </c>
      <c r="AC13" s="20" t="n">
        <v>1.1</v>
      </c>
      <c r="AD13" s="28"/>
      <c r="AE13" s="14"/>
      <c r="AF13" s="20"/>
      <c r="AG13" s="14"/>
      <c r="AH13" s="20"/>
      <c r="AI13" s="21" t="n">
        <v>25.1</v>
      </c>
      <c r="AJ13" s="22" t="n">
        <v>39.877</v>
      </c>
      <c r="AK13" s="23" t="n">
        <v>1.7</v>
      </c>
      <c r="AL13" s="24" t="n">
        <v>1.1</v>
      </c>
      <c r="AM13" s="23" t="n">
        <v>48</v>
      </c>
      <c r="AN13" s="23" t="n">
        <v>0.3</v>
      </c>
      <c r="AO13" s="23" t="n">
        <v>6.2</v>
      </c>
      <c r="AP13" s="25"/>
      <c r="AQ13" s="26"/>
    </row>
    <row r="14" s="27" customFormat="true" ht="24" hidden="false" customHeight="true" outlineLevel="0" collapsed="false">
      <c r="A14" s="19" t="s">
        <v>51</v>
      </c>
      <c r="B14" s="14" t="n">
        <v>491.7</v>
      </c>
      <c r="C14" s="20" t="n">
        <v>72.2</v>
      </c>
      <c r="D14" s="20" t="n">
        <v>72.2</v>
      </c>
      <c r="E14" s="20"/>
      <c r="F14" s="20"/>
      <c r="G14" s="20"/>
      <c r="H14" s="20"/>
      <c r="I14" s="20"/>
      <c r="J14" s="20" t="n">
        <v>40</v>
      </c>
      <c r="K14" s="20" t="n">
        <v>72.2</v>
      </c>
      <c r="L14" s="20"/>
      <c r="M14" s="20"/>
      <c r="N14" s="20"/>
      <c r="O14" s="20"/>
      <c r="P14" s="20"/>
      <c r="Q14" s="20"/>
      <c r="R14" s="20" t="n">
        <v>57.2</v>
      </c>
      <c r="S14" s="20" t="n">
        <v>38.167</v>
      </c>
      <c r="T14" s="20" t="n">
        <v>57.2</v>
      </c>
      <c r="U14" s="20"/>
      <c r="V14" s="20"/>
      <c r="W14" s="20"/>
      <c r="X14" s="20"/>
      <c r="Y14" s="20"/>
      <c r="Z14" s="20" t="n">
        <v>362.3</v>
      </c>
      <c r="AA14" s="20" t="n">
        <v>397</v>
      </c>
      <c r="AB14" s="20" t="n">
        <v>5</v>
      </c>
      <c r="AC14" s="20" t="n">
        <v>3.5</v>
      </c>
      <c r="AD14" s="28" t="n">
        <v>56.9</v>
      </c>
      <c r="AE14" s="14" t="n">
        <v>43.5</v>
      </c>
      <c r="AF14" s="20" t="n">
        <v>2.9</v>
      </c>
      <c r="AG14" s="14" t="n">
        <v>2</v>
      </c>
      <c r="AH14" s="20" t="n">
        <v>326.4</v>
      </c>
      <c r="AI14" s="21" t="n">
        <v>36.9</v>
      </c>
      <c r="AJ14" s="22" t="n">
        <v>51.934</v>
      </c>
      <c r="AK14" s="23" t="n">
        <v>2.1</v>
      </c>
      <c r="AL14" s="24" t="n">
        <v>1.5</v>
      </c>
      <c r="AM14" s="23" t="n">
        <v>70.6</v>
      </c>
      <c r="AN14" s="23" t="n">
        <v>1</v>
      </c>
      <c r="AO14" s="23" t="n">
        <v>20.7</v>
      </c>
      <c r="AP14" s="29" t="n">
        <v>-55.4</v>
      </c>
      <c r="AQ14" s="26"/>
    </row>
    <row r="15" s="27" customFormat="true" ht="24" hidden="false" customHeight="true" outlineLevel="0" collapsed="false">
      <c r="A15" s="19" t="s">
        <v>52</v>
      </c>
      <c r="B15" s="14" t="n">
        <v>201.6</v>
      </c>
      <c r="C15" s="20" t="n">
        <v>201.6</v>
      </c>
      <c r="D15" s="20" t="n">
        <v>201.6</v>
      </c>
      <c r="E15" s="20" t="n">
        <v>15</v>
      </c>
      <c r="F15" s="20" t="n">
        <v>145.7</v>
      </c>
      <c r="G15" s="20"/>
      <c r="H15" s="20"/>
      <c r="I15" s="20" t="n">
        <v>2</v>
      </c>
      <c r="J15" s="20" t="n">
        <v>27</v>
      </c>
      <c r="K15" s="20" t="n">
        <v>55.9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4"/>
      <c r="AE15" s="14"/>
      <c r="AF15" s="20"/>
      <c r="AG15" s="14"/>
      <c r="AH15" s="20"/>
      <c r="AI15" s="21"/>
      <c r="AJ15" s="22"/>
      <c r="AK15" s="23"/>
      <c r="AL15" s="24"/>
      <c r="AM15" s="23"/>
      <c r="AN15" s="23"/>
      <c r="AO15" s="23"/>
      <c r="AP15" s="25"/>
      <c r="AQ15" s="26"/>
    </row>
    <row r="16" s="27" customFormat="true" ht="24" hidden="false" customHeight="true" outlineLevel="0" collapsed="false">
      <c r="A16" s="19" t="s">
        <v>53</v>
      </c>
      <c r="B16" s="14" t="n">
        <v>975.5</v>
      </c>
      <c r="C16" s="20" t="n">
        <v>262.3</v>
      </c>
      <c r="D16" s="20" t="n">
        <v>252.3</v>
      </c>
      <c r="E16" s="20" t="n">
        <v>15</v>
      </c>
      <c r="F16" s="20" t="n">
        <v>145.7</v>
      </c>
      <c r="G16" s="20"/>
      <c r="H16" s="20"/>
      <c r="I16" s="20"/>
      <c r="J16" s="20" t="n">
        <v>59</v>
      </c>
      <c r="K16" s="20" t="n">
        <v>106.6</v>
      </c>
      <c r="L16" s="20"/>
      <c r="M16" s="20"/>
      <c r="N16" s="20"/>
      <c r="O16" s="20"/>
      <c r="P16" s="20" t="n">
        <v>5</v>
      </c>
      <c r="Q16" s="20" t="n">
        <v>10</v>
      </c>
      <c r="R16" s="20" t="n">
        <v>121.4</v>
      </c>
      <c r="S16" s="20" t="n">
        <v>80.9</v>
      </c>
      <c r="T16" s="20" t="n">
        <v>121.4</v>
      </c>
      <c r="U16" s="20"/>
      <c r="V16" s="20"/>
      <c r="W16" s="20"/>
      <c r="X16" s="20"/>
      <c r="Y16" s="20"/>
      <c r="Z16" s="20" t="n">
        <v>591.8</v>
      </c>
      <c r="AA16" s="20" t="n">
        <v>627.3</v>
      </c>
      <c r="AB16" s="20" t="n">
        <v>15.4</v>
      </c>
      <c r="AC16" s="20" t="n">
        <v>9</v>
      </c>
      <c r="AD16" s="14" t="n">
        <v>70.5</v>
      </c>
      <c r="AE16" s="14" t="n">
        <v>80.9</v>
      </c>
      <c r="AF16" s="20" t="n">
        <v>5.4</v>
      </c>
      <c r="AG16" s="14" t="n">
        <v>3</v>
      </c>
      <c r="AH16" s="20" t="n">
        <v>404.4</v>
      </c>
      <c r="AI16" s="30" t="n">
        <v>116.5</v>
      </c>
      <c r="AJ16" s="31" t="n">
        <v>239.2</v>
      </c>
      <c r="AK16" s="32" t="n">
        <v>10</v>
      </c>
      <c r="AL16" s="33" t="n">
        <v>6</v>
      </c>
      <c r="AM16" s="32" t="n">
        <v>222.9</v>
      </c>
      <c r="AN16" s="32" t="n">
        <v>1.6</v>
      </c>
      <c r="AO16" s="32" t="n">
        <v>34</v>
      </c>
      <c r="AP16" s="25" t="n">
        <v>-69.4999999999999</v>
      </c>
      <c r="AQ16" s="34"/>
    </row>
    <row r="17" s="27" customFormat="true" ht="24" hidden="false" customHeight="true" outlineLevel="0" collapsed="false">
      <c r="A17" s="19" t="s">
        <v>54</v>
      </c>
      <c r="B17" s="14" t="n">
        <f aca="false">C17+R17+Z17</f>
        <v>1335.6</v>
      </c>
      <c r="C17" s="20" t="n">
        <f aca="false">D17+Q17</f>
        <v>521.7</v>
      </c>
      <c r="D17" s="20" t="n">
        <f aca="false">O17+N17+K17+H17+F17</f>
        <v>515.7</v>
      </c>
      <c r="E17" s="20" t="n">
        <v>32</v>
      </c>
      <c r="F17" s="20" t="n">
        <v>310.8</v>
      </c>
      <c r="G17" s="20" t="n">
        <v>4</v>
      </c>
      <c r="H17" s="20" t="n">
        <v>38.8</v>
      </c>
      <c r="I17" s="20" t="n">
        <v>1</v>
      </c>
      <c r="J17" s="20" t="n">
        <v>90</v>
      </c>
      <c r="K17" s="20" t="n">
        <v>166.1</v>
      </c>
      <c r="L17" s="20"/>
      <c r="M17" s="20"/>
      <c r="N17" s="20"/>
      <c r="O17" s="20"/>
      <c r="P17" s="20" t="n">
        <v>3</v>
      </c>
      <c r="Q17" s="20" t="n">
        <f aca="false">P17*2</f>
        <v>6</v>
      </c>
      <c r="R17" s="20" t="n">
        <f aca="false">T17+W17+Y17</f>
        <v>131.3</v>
      </c>
      <c r="S17" s="20" t="n">
        <v>87.5</v>
      </c>
      <c r="T17" s="20" t="n">
        <f aca="false">ROUND(1.5*S17,1)</f>
        <v>131.3</v>
      </c>
      <c r="U17" s="20"/>
      <c r="V17" s="20"/>
      <c r="W17" s="20"/>
      <c r="X17" s="20"/>
      <c r="Y17" s="20"/>
      <c r="Z17" s="20" t="n">
        <f aca="false">AA17+AO17+AP17</f>
        <v>682.6</v>
      </c>
      <c r="AA17" s="20" t="n">
        <f aca="false">AH17+AM17</f>
        <v>652.4</v>
      </c>
      <c r="AB17" s="20" t="n">
        <f aca="false">AF17+AK17</f>
        <v>14.7</v>
      </c>
      <c r="AC17" s="20" t="n">
        <f aca="false">AG17+AL17</f>
        <v>8</v>
      </c>
      <c r="AD17" s="14" t="n">
        <v>74</v>
      </c>
      <c r="AE17" s="14" t="n">
        <v>87.5</v>
      </c>
      <c r="AF17" s="20" t="n">
        <f aca="false">ROUND(AE17*500/7491.3,1)</f>
        <v>5.8</v>
      </c>
      <c r="AG17" s="14" t="n">
        <f aca="false">ROUND(AF17*0.6,0)</f>
        <v>3</v>
      </c>
      <c r="AH17" s="20" t="n">
        <f aca="false">ROUND(AD17/7169.4*41128,1)</f>
        <v>424.5</v>
      </c>
      <c r="AI17" s="30" t="n">
        <v>119.1</v>
      </c>
      <c r="AJ17" s="31" t="n">
        <v>213.8</v>
      </c>
      <c r="AK17" s="32" t="n">
        <f aca="false">ROUND(AJ17*2500/59965.3,1)</f>
        <v>8.9</v>
      </c>
      <c r="AL17" s="33" t="n">
        <f aca="false">ROUND(AK17*0.6,0)</f>
        <v>5</v>
      </c>
      <c r="AM17" s="32" t="n">
        <f aca="false">ROUND(AI17/30936.8*59185.2,1)</f>
        <v>227.9</v>
      </c>
      <c r="AN17" s="32" t="n">
        <v>1.6</v>
      </c>
      <c r="AO17" s="32" t="n">
        <v>33.8</v>
      </c>
      <c r="AP17" s="25" t="n">
        <v>-3.59999999999998</v>
      </c>
      <c r="AQ17" s="34"/>
      <c r="AR17" s="27" t="n">
        <v>18</v>
      </c>
    </row>
    <row r="18" s="27" customFormat="true" ht="24" hidden="false" customHeight="true" outlineLevel="0" collapsed="false">
      <c r="A18" s="19" t="s">
        <v>55</v>
      </c>
      <c r="B18" s="14" t="n">
        <f aca="false">C18+R18+Z18</f>
        <v>2996.6</v>
      </c>
      <c r="C18" s="20" t="n">
        <f aca="false">D18+Q18</f>
        <v>806</v>
      </c>
      <c r="D18" s="20" t="n">
        <f aca="false">O18+N18+K18+H18+F18</f>
        <v>790</v>
      </c>
      <c r="E18" s="20" t="n">
        <v>40</v>
      </c>
      <c r="F18" s="20" t="n">
        <v>388.5</v>
      </c>
      <c r="G18" s="20" t="n">
        <v>6</v>
      </c>
      <c r="H18" s="20" t="n">
        <v>58.3</v>
      </c>
      <c r="I18" s="20"/>
      <c r="J18" s="20" t="n">
        <v>190</v>
      </c>
      <c r="K18" s="20" t="n">
        <v>343.2</v>
      </c>
      <c r="L18" s="20"/>
      <c r="M18" s="20"/>
      <c r="N18" s="20"/>
      <c r="O18" s="20"/>
      <c r="P18" s="20" t="n">
        <v>8</v>
      </c>
      <c r="Q18" s="20" t="n">
        <f aca="false">P18*2</f>
        <v>16</v>
      </c>
      <c r="R18" s="20" t="n">
        <f aca="false">T18+W18+Y18</f>
        <v>297.6</v>
      </c>
      <c r="S18" s="20" t="n">
        <v>198.4</v>
      </c>
      <c r="T18" s="20" t="n">
        <f aca="false">ROUND(1.5*S18,1)</f>
        <v>297.6</v>
      </c>
      <c r="U18" s="20"/>
      <c r="V18" s="20"/>
      <c r="W18" s="20"/>
      <c r="X18" s="20"/>
      <c r="Y18" s="20"/>
      <c r="Z18" s="20" t="n">
        <f aca="false">AA18+AO18+AP18</f>
        <v>1893</v>
      </c>
      <c r="AA18" s="20" t="n">
        <f aca="false">AH18+AM18</f>
        <v>1569.8</v>
      </c>
      <c r="AB18" s="20" t="n">
        <f aca="false">AF18+AK18</f>
        <v>37.6</v>
      </c>
      <c r="AC18" s="20" t="n">
        <f aca="false">AG18+AL18</f>
        <v>23</v>
      </c>
      <c r="AD18" s="14" t="n">
        <v>171.2</v>
      </c>
      <c r="AE18" s="14" t="n">
        <v>198.4</v>
      </c>
      <c r="AF18" s="20" t="n">
        <f aca="false">ROUND(AE18*500/7491.3,1)</f>
        <v>13.2</v>
      </c>
      <c r="AG18" s="14" t="n">
        <f aca="false">ROUND(AF18*0.6,0)</f>
        <v>8</v>
      </c>
      <c r="AH18" s="20" t="n">
        <f aca="false">ROUND(AD18/7169.4*41128,1)</f>
        <v>982.1</v>
      </c>
      <c r="AI18" s="30" t="n">
        <v>307.2</v>
      </c>
      <c r="AJ18" s="31" t="n">
        <v>586.4</v>
      </c>
      <c r="AK18" s="32" t="n">
        <f aca="false">ROUND(AJ18*2500/59965.3,1)</f>
        <v>24.4</v>
      </c>
      <c r="AL18" s="33" t="n">
        <f aca="false">ROUND(AK18*0.6,0)</f>
        <v>15</v>
      </c>
      <c r="AM18" s="32" t="n">
        <f aca="false">ROUND(AI18/30936.8*59185.2,1)</f>
        <v>587.7</v>
      </c>
      <c r="AN18" s="32" t="n">
        <v>7.6</v>
      </c>
      <c r="AO18" s="32" t="n">
        <v>160.5</v>
      </c>
      <c r="AP18" s="25" t="n">
        <v>162.7</v>
      </c>
      <c r="AQ18" s="34"/>
      <c r="AR18" s="27" t="n">
        <v>19</v>
      </c>
    </row>
    <row r="19" s="27" customFormat="true" ht="24" hidden="false" customHeight="true" outlineLevel="0" collapsed="false">
      <c r="A19" s="19" t="s">
        <v>56</v>
      </c>
      <c r="B19" s="14" t="n">
        <f aca="false">C19+R19+Z19</f>
        <v>4422.3</v>
      </c>
      <c r="C19" s="20" t="n">
        <f aca="false">D19+Q19</f>
        <v>1440.1</v>
      </c>
      <c r="D19" s="20" t="n">
        <f aca="false">O19+N19+K19+H19+F19</f>
        <v>1410.1</v>
      </c>
      <c r="E19" s="20" t="n">
        <v>58</v>
      </c>
      <c r="F19" s="20" t="n">
        <v>563.3</v>
      </c>
      <c r="G19" s="20" t="n">
        <v>6</v>
      </c>
      <c r="H19" s="20" t="n">
        <v>58.3</v>
      </c>
      <c r="I19" s="20" t="n">
        <v>4</v>
      </c>
      <c r="J19" s="20" t="n">
        <v>382</v>
      </c>
      <c r="K19" s="20" t="n">
        <v>704.2</v>
      </c>
      <c r="L19" s="20"/>
      <c r="M19" s="20"/>
      <c r="N19" s="20"/>
      <c r="O19" s="20" t="n">
        <v>84.3</v>
      </c>
      <c r="P19" s="20" t="n">
        <v>15</v>
      </c>
      <c r="Q19" s="20" t="n">
        <f aca="false">P19*2</f>
        <v>30</v>
      </c>
      <c r="R19" s="20" t="n">
        <f aca="false">T19+W19+Y19</f>
        <v>429</v>
      </c>
      <c r="S19" s="20" t="n">
        <v>285.975</v>
      </c>
      <c r="T19" s="20" t="n">
        <f aca="false">ROUND(1.5*S19,1)</f>
        <v>429</v>
      </c>
      <c r="U19" s="20"/>
      <c r="V19" s="20"/>
      <c r="W19" s="20"/>
      <c r="X19" s="20"/>
      <c r="Y19" s="20"/>
      <c r="Z19" s="20" t="n">
        <f aca="false">AA19+AO19+AP19</f>
        <v>2553.2</v>
      </c>
      <c r="AA19" s="20" t="n">
        <f aca="false">AH19+AM19</f>
        <v>2059.5</v>
      </c>
      <c r="AB19" s="20" t="n">
        <f aca="false">AF19+AK19</f>
        <v>57.7</v>
      </c>
      <c r="AC19" s="20" t="n">
        <f aca="false">AG19+AL19</f>
        <v>34</v>
      </c>
      <c r="AD19" s="14" t="n">
        <v>210.4</v>
      </c>
      <c r="AE19" s="14" t="n">
        <v>286</v>
      </c>
      <c r="AF19" s="20" t="n">
        <f aca="false">ROUND(AE19*500/7491.3,1)</f>
        <v>19.1</v>
      </c>
      <c r="AG19" s="14" t="n">
        <f aca="false">ROUND(AF19*0.6,0)</f>
        <v>11</v>
      </c>
      <c r="AH19" s="20" t="n">
        <f aca="false">ROUND(AD19/7169.4*41128,1)</f>
        <v>1207</v>
      </c>
      <c r="AI19" s="30" t="n">
        <v>445.6</v>
      </c>
      <c r="AJ19" s="31" t="n">
        <v>925.7</v>
      </c>
      <c r="AK19" s="32" t="n">
        <f aca="false">ROUND(AJ19*2500/59965.3,1)</f>
        <v>38.6</v>
      </c>
      <c r="AL19" s="33" t="n">
        <f aca="false">ROUND(AK19*0.6,0)</f>
        <v>23</v>
      </c>
      <c r="AM19" s="32" t="n">
        <f aca="false">ROUND(AI19/30936.8*59185.2,1)</f>
        <v>852.5</v>
      </c>
      <c r="AN19" s="32" t="n">
        <v>13</v>
      </c>
      <c r="AO19" s="32" t="n">
        <v>275.1</v>
      </c>
      <c r="AP19" s="25" t="n">
        <v>218.6</v>
      </c>
      <c r="AQ19" s="34"/>
      <c r="AR19" s="27" t="n">
        <v>20</v>
      </c>
    </row>
    <row r="20" s="27" customFormat="true" ht="24" hidden="false" customHeight="true" outlineLevel="0" collapsed="false">
      <c r="A20" s="19" t="s">
        <v>57</v>
      </c>
      <c r="B20" s="14" t="n">
        <f aca="false">C20+R20+Z20</f>
        <v>3874.8</v>
      </c>
      <c r="C20" s="20" t="n">
        <f aca="false">D20+Q20</f>
        <v>1117.5</v>
      </c>
      <c r="D20" s="20" t="n">
        <f aca="false">O20+N20+K20+H20+F20</f>
        <v>1085.5</v>
      </c>
      <c r="E20" s="20" t="n">
        <v>55</v>
      </c>
      <c r="F20" s="20" t="n">
        <v>534.2</v>
      </c>
      <c r="G20" s="20" t="n">
        <v>6</v>
      </c>
      <c r="H20" s="20" t="n">
        <v>58.3</v>
      </c>
      <c r="I20" s="20" t="n">
        <v>2</v>
      </c>
      <c r="J20" s="20" t="n">
        <v>269</v>
      </c>
      <c r="K20" s="20" t="n">
        <v>493</v>
      </c>
      <c r="L20" s="20"/>
      <c r="M20" s="20"/>
      <c r="N20" s="20"/>
      <c r="O20" s="20"/>
      <c r="P20" s="20" t="n">
        <v>16</v>
      </c>
      <c r="Q20" s="20" t="n">
        <f aca="false">P20*2</f>
        <v>32</v>
      </c>
      <c r="R20" s="20" t="n">
        <f aca="false">T20+W20+Y20</f>
        <v>354.1</v>
      </c>
      <c r="S20" s="20" t="n">
        <v>236.063</v>
      </c>
      <c r="T20" s="20" t="n">
        <f aca="false">ROUND(1.5*S20,1)</f>
        <v>354.1</v>
      </c>
      <c r="U20" s="20"/>
      <c r="V20" s="20"/>
      <c r="W20" s="20"/>
      <c r="X20" s="20"/>
      <c r="Y20" s="20"/>
      <c r="Z20" s="20" t="n">
        <f aca="false">AA20+AO20+AP20</f>
        <v>2403.2</v>
      </c>
      <c r="AA20" s="20" t="n">
        <f aca="false">AH20+AM20</f>
        <v>1955.7</v>
      </c>
      <c r="AB20" s="20" t="n">
        <f aca="false">AF20+AK20</f>
        <v>54.6</v>
      </c>
      <c r="AC20" s="20" t="n">
        <f aca="false">AG20+AL20</f>
        <v>32</v>
      </c>
      <c r="AD20" s="14" t="n">
        <v>176.6</v>
      </c>
      <c r="AE20" s="14" t="n">
        <v>236.1</v>
      </c>
      <c r="AF20" s="20" t="n">
        <f aca="false">ROUND(AE20*500/7491.3,1)</f>
        <v>15.8</v>
      </c>
      <c r="AG20" s="14" t="n">
        <f aca="false">ROUND(AF20*0.6,0)</f>
        <v>9</v>
      </c>
      <c r="AH20" s="20" t="n">
        <f aca="false">ROUND(AD20/7169.4*41128,1)</f>
        <v>1013.1</v>
      </c>
      <c r="AI20" s="30" t="n">
        <v>492.7</v>
      </c>
      <c r="AJ20" s="31" t="n">
        <v>931.5</v>
      </c>
      <c r="AK20" s="32" t="n">
        <f aca="false">ROUND(AJ20*2500/59965.3,1)</f>
        <v>38.8</v>
      </c>
      <c r="AL20" s="33" t="n">
        <f aca="false">ROUND(AK20*0.6,0)</f>
        <v>23</v>
      </c>
      <c r="AM20" s="32" t="n">
        <f aca="false">ROUND(AI20/30936.8*59185.2,1)</f>
        <v>942.6</v>
      </c>
      <c r="AN20" s="32" t="n">
        <v>11.4</v>
      </c>
      <c r="AO20" s="32" t="n">
        <v>242.4</v>
      </c>
      <c r="AP20" s="25" t="n">
        <v>205.1</v>
      </c>
      <c r="AQ20" s="34"/>
      <c r="AR20" s="27" t="n">
        <v>21</v>
      </c>
    </row>
  </sheetData>
  <mergeCells count="55">
    <mergeCell ref="A1:B1"/>
    <mergeCell ref="A3:AQ3"/>
    <mergeCell ref="A5:A10"/>
    <mergeCell ref="B5:B9"/>
    <mergeCell ref="C5:Q5"/>
    <mergeCell ref="R5:R9"/>
    <mergeCell ref="Z5:AP5"/>
    <mergeCell ref="AQ5:AQ10"/>
    <mergeCell ref="C6:C9"/>
    <mergeCell ref="D6:D9"/>
    <mergeCell ref="Q6:Q9"/>
    <mergeCell ref="S6:T6"/>
    <mergeCell ref="U6:W6"/>
    <mergeCell ref="X6:Y6"/>
    <mergeCell ref="Z6:Z9"/>
    <mergeCell ref="AA6:AM6"/>
    <mergeCell ref="AN6:AO6"/>
    <mergeCell ref="AP6:AP9"/>
    <mergeCell ref="E7:H7"/>
    <mergeCell ref="I7:N7"/>
    <mergeCell ref="P7:P9"/>
    <mergeCell ref="S7:S9"/>
    <mergeCell ref="T7:T9"/>
    <mergeCell ref="U7:V9"/>
    <mergeCell ref="W7:W9"/>
    <mergeCell ref="X7:X9"/>
    <mergeCell ref="Y7:Y9"/>
    <mergeCell ref="AA7:AA9"/>
    <mergeCell ref="AB7:AB9"/>
    <mergeCell ref="AC7:AC9"/>
    <mergeCell ref="AD7:AH7"/>
    <mergeCell ref="AI7:AM7"/>
    <mergeCell ref="AN7:AN9"/>
    <mergeCell ref="AO7:AO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</mergeCells>
  <printOptions headings="false" gridLines="false" gridLinesSet="true" horizontalCentered="true" verticalCentered="false"/>
  <pageMargins left="0.157638888888889" right="0.196527777777778" top="0.590277777777778" bottom="0.590972222222222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Administrator</cp:lastModifiedBy>
  <cp:lastPrinted>2021-01-12T07:33:16Z</cp:lastPrinted>
  <dcterms:modified xsi:type="dcterms:W3CDTF">2021-01-14T02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