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封面1" sheetId="2" state="visible" r:id="rId3"/>
    <sheet name="汇总" sheetId="3" state="visible" r:id="rId4"/>
    <sheet name="抚顺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2]'!$B$6:$B$1021</definedName>
    <definedName function="false" hidden="false" name="aa" vbProcedure="false">'[3]'!$A$1</definedName>
    <definedName function="false" hidden="false" name="as" vbProcedure="false">'[4]'!$A$1:$N$92</definedName>
    <definedName function="false" hidden="false" name="b" vbProcedure="false">'[5]'!$A$1</definedName>
    <definedName function="false" hidden="false" name="cccccc" vbProcedure="false">'[6]'!$R$2:$R$3</definedName>
    <definedName function="false" hidden="false" name="d" vbProcedure="false">'[7]'!$A$1</definedName>
    <definedName function="false" hidden="false" name="hh" vbProcedure="false">'[8]'!$A$1</definedName>
    <definedName function="false" hidden="false" name="kban" vbProcedure="false">'[9]'!$A$1</definedName>
    <definedName function="false" hidden="false" name="lu" vbProcedure="false">'[10]'!$A$1</definedName>
    <definedName function="false" hidden="false" name="luw" vbProcedure="false">'[11]'!$A$1</definedName>
    <definedName function="false" hidden="false" name="luwh" vbProcedure="false">'[8]'!$A$1:$N$92</definedName>
    <definedName function="false" hidden="false" name="luwqng" vbProcedure="false">'[11]'!$A$1</definedName>
    <definedName function="false" hidden="false" name="pam" vbProcedure="false">'[5]'!$A$1:$N$92</definedName>
    <definedName function="false" hidden="false" name="Print_Area" vbProcedure="false">'[12]'!$A$2:$D$39</definedName>
    <definedName function="false" hidden="false" name="Print_Area_MI" vbProcedure="false">'[14]'!$A$1:$N$92</definedName>
    <definedName function="false" hidden="false" name="Print_Titles" vbProcedure="false">NA()</definedName>
    <definedName function="false" hidden="false" name="qqq" vbProcedure="false">'[15]'!$A$1:$N$92</definedName>
    <definedName function="false" hidden="false" name="sa" vbProcedure="false">'[4]'!$A$1</definedName>
    <definedName function="false" hidden="false" name="ss" vbProcedure="false">'[4]'!$A$1</definedName>
    <definedName function="false" hidden="false" name="ssd" vbProcedure="false">'[4]'!$A$1</definedName>
    <definedName function="false" hidden="false" name="vsdm" vbProcedure="false">'[9]'!$A$1</definedName>
    <definedName function="false" hidden="false" name="zs" vbProcedure="false">'[16]'!$A$1:$N$92</definedName>
    <definedName function="false" hidden="false" name="zzzzzz" vbProcedure="false">'[15]'!$A$1</definedName>
    <definedName function="false" hidden="false" name="_Fill" vbProcedure="false">[1]eqpmad2!$A$1</definedName>
    <definedName function="false" hidden="false" name="_xlfn_COUNTIFS" vbProcedure="false"/>
    <definedName function="false" hidden="false" name="_xlfn_SUMIFS" vbProcedure="false"/>
    <definedName function="false" hidden="false" name="东港2" vbProcedure="false">NA()</definedName>
    <definedName function="false" hidden="false" name="交通部报发改委" vbProcedure="false">'[17]'!$R$2:$R$3</definedName>
    <definedName function="false" hidden="false" name="亲切" vbProcedure="false">[35]区划代码!$P$2:$P$41</definedName>
    <definedName function="false" hidden="false" name="公路" vbProcedure="false">'[22]'!$A$1</definedName>
    <definedName function="false" hidden="false" name="公路局" vbProcedure="false">'[23]'!$R$2:$R$3</definedName>
    <definedName function="false" hidden="false" name="公路局1" vbProcedure="false">'[23]'!$P$2:$P$41</definedName>
    <definedName function="false" hidden="false" name="农村渡口改桥" vbProcedure="false">'[32]'!$P$2:$P$41</definedName>
    <definedName function="false" hidden="false" name="千亿元2" vbProcedure="false">'[34]'!$A$1:$N$92</definedName>
    <definedName function="false" hidden="false" name="危桥改造" vbProcedure="false">'[29]'!$A$1</definedName>
    <definedName function="false" hidden="false" name="县城列表" vbProcedure="false">'[40]'!$P$2:$P$41</definedName>
    <definedName function="false" hidden="false" name="合作" vbProcedure="false">'[27]'!$P$2:$P$41</definedName>
    <definedName function="false" hidden="false" name="国防" vbProcedure="false">'[25]'!$A$1:$N$92</definedName>
    <definedName function="false" hidden="false" name="国防公路车购税" vbProcedure="false">'[26]'!$A$1</definedName>
    <definedName function="false" hidden="false" name="备注" vbProcedure="false">'[17]'!$R$2:$R$3</definedName>
    <definedName function="false" hidden="false" name="完成" vbProcedure="false">'[4]'!$A$1:$N$92</definedName>
    <definedName function="false" hidden="false" name="封面1" vbProcedure="false">'[21]'!$A$1:$N$92</definedName>
    <definedName function="false" hidden="false" name="序号" vbProcedure="false">'[19]'!$A$3</definedName>
    <definedName function="false" hidden="false" name="建设" vbProcedure="false">'[4]'!$A$1</definedName>
    <definedName function="false" hidden="false" name="总规模三" vbProcedure="false">'[44]'!$R$2:$R$3</definedName>
    <definedName function="false" hidden="false" name="恰" vbProcedure="false">'[33]'!$A$1</definedName>
    <definedName function="false" hidden="false" name="提供稿" vbProcedure="false">'[19]'!$C$10:$C$230,'[19]'!$F$10:$M$230,'[19]'!$N$10:$N$230,'[19]'!$AM$10:$AU$230,'[19]'!$AW$10:$AY$230,'[19]'!$C$231:$C$235,'[19]'!$F$231:$M$235,'[19]'!$N$231:$N$235,'[19]'!$AM$231:$AU$235,'[19]'!$AW$231:$AY$235</definedName>
    <definedName function="false" hidden="false" name="改造" vbProcedure="false">'[4]'!$A$1</definedName>
    <definedName function="false" hidden="false" name="数据源" vbProcedure="false">'[19]'!$C$10:$G$230,'[19]'!$AO$10:$AS$230</definedName>
    <definedName function="false" hidden="false" name="新05" vbProcedure="false">'[4]'!$A$1</definedName>
    <definedName function="false" hidden="false" name="新名字" vbProcedure="false">'[20]'!$A$1</definedName>
    <definedName function="false" hidden="false" name="新表" vbProcedure="false">'[44]'!$P$2:$P$41</definedName>
    <definedName function="false" hidden="false" name="旅游" vbProcedure="false">'[27]'!$P$2:$P$41</definedName>
    <definedName function="false" hidden="false" name="是" vbProcedure="false">'[32]'!$R$2:$R$3</definedName>
    <definedName function="false" hidden="false" name="是否选择" vbProcedure="false">'[40]'!$R$2:$R$3</definedName>
    <definedName function="false" hidden="false" name="本溪市" vbProcedure="false">'[19]'!$A$1</definedName>
    <definedName function="false" hidden="false" name="李伟" vbProcedure="false">'[29]'!$A$1</definedName>
    <definedName function="false" hidden="false" name="治理超载超限" vbProcedure="false">'[45]'!$R$2:$R$3</definedName>
    <definedName function="false" hidden="false" name="渡口" vbProcedure="false">'[20]'!$A$1</definedName>
    <definedName function="false" hidden="false" name="渡口改造" vbProcedure="false">'[20]'!$A$1:$N$92</definedName>
    <definedName function="false" hidden="false" name="渡口改造项目" vbProcedure="false">'[20]'!$A$1</definedName>
    <definedName function="false" hidden="false" name="渡口改造项目新的" vbProcedure="false">'[20]'!$A$1</definedName>
    <definedName function="false" hidden="false" name="省份列表" vbProcedure="false">[38]区划代码!$A$2:$A$35</definedName>
    <definedName function="false" hidden="false" name="站房" vbProcedure="false">'[4]'!$A$1</definedName>
    <definedName function="false" hidden="false" name="站房1" vbProcedure="false">'[4]'!$A$1</definedName>
    <definedName function="false" hidden="false" name="红色" vbProcedure="false">'[27]'!$P$2:$P$41</definedName>
    <definedName function="false" hidden="false" name="红色旅游" vbProcedure="false">'[28]'!$A$1</definedName>
    <definedName function="false" hidden="false" name="红色旅游2006" vbProcedure="false">'[28]'!$A$1</definedName>
    <definedName function="false" hidden="false" name="红色旅游5" vbProcedure="false">'[27]'!$R$2:$R$3</definedName>
    <definedName function="false" hidden="false" name="规划司07" vbProcedure="false">[24]XL4Poppy!$C$39</definedName>
    <definedName function="false" hidden="false" name="规模２" vbProcedure="false">'[8]'!$A$1</definedName>
    <definedName function="false" hidden="false" name="设备" vbProcedure="false">'[4]'!$A$1</definedName>
    <definedName function="false" hidden="false" name="设施" vbProcedure="false">'[37]'!$P$2:$P$41</definedName>
    <definedName function="false" hidden="false" name="路" vbProcedure="false">'[3]'!$A$1</definedName>
    <definedName function="false" hidden="false" name="路1" vbProcedure="false">'[30]'!$P$2:$P$41</definedName>
    <definedName function="false" hidden="false" name="路网" vbProcedure="false">'[22]'!$A$1</definedName>
    <definedName function="false" hidden="false" name="路网1" vbProcedure="false">'[22]'!$A$1:$N$92</definedName>
    <definedName function="false" hidden="false" name="路网2" vbProcedure="false">'[26]'!$A$1</definedName>
    <definedName function="false" hidden="false" name="路网结构" vbProcedure="false">'[29]'!$A$1:$N$92</definedName>
    <definedName function="false" hidden="false" name="路网结构改造" vbProcedure="false">'[31]'!$A$1</definedName>
    <definedName function="false" hidden="false" name="路网膂力量" vbProcedure="false">'[22]'!$A$1</definedName>
    <definedName function="false" hidden="false" name="轻轻" vbProcedure="false">'[36]'!$R$2:$R$3</definedName>
    <definedName function="false" hidden="false" name="通达" vbProcedure="false">'[41]'!$A$1</definedName>
    <definedName function="false" hidden="false" name="通达2" vbProcedure="false">'[42]'!$A$1:$N$92</definedName>
    <definedName function="false" hidden="false" name="通达3" vbProcedure="false">'[43]'!$A$1</definedName>
    <definedName function="false" hidden="false" name="通达3的" vbProcedure="false">'[4]'!$A$1</definedName>
    <definedName function="false" hidden="false" name="重点项目" vbProcedure="false">'[46]'!$A$1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  <definedName function="false" hidden="false" localSheetId="0" name="Print_Area_MI" vbProcedure="false">'[13]'!$A$1:$N$92</definedName>
    <definedName function="false" hidden="false" localSheetId="0" name="县城列表" vbProcedure="false">'[39]'!$P$2:$P$41</definedName>
    <definedName function="false" hidden="false" localSheetId="0" name="序号" vbProcedure="false">'[18]'!$A$3</definedName>
    <definedName function="false" hidden="false" localSheetId="0" name="提供稿" vbProcedure="false">'[18]'!$C$10:$C$230,'[18]'!$F$10:$M$230,'[18]'!$N$10:$N$230,'[18]'!$AM$10:$AU$230,'[18]'!$AW$10:$AY$230,'[18]'!$C$231:$C$235,'[18]'!$F$231:$M$235,'[18]'!$N$231:$N$235,'[18]'!$AM$231:$AU$235,'[18]'!$AW$231:$AY$235</definedName>
    <definedName function="false" hidden="false" localSheetId="0" name="数据源" vbProcedure="false">'[18]'!$C$10:$G$230,'[18]'!$AO$10:$AS$230</definedName>
    <definedName function="false" hidden="false" localSheetId="0" name="是否选择" vbProcedure="false">'[39]'!$R$2:$R$3</definedName>
    <definedName function="false" hidden="false" localSheetId="0" name="本溪市" vbProcedure="false">'[18]'!$A$1</definedName>
    <definedName function="false" hidden="false" localSheetId="0" name="전" vbProcedure="false">'[13]'!$A$1</definedName>
    <definedName function="false" hidden="false" localSheetId="0" name="주택사업본부" vbProcedure="false">'[13]'!$A$1</definedName>
    <definedName function="false" hidden="false" localSheetId="0" name="철구사업본부" vbProcedure="false">'[13]'!$A$1</definedName>
    <definedName function="false" hidden="false" localSheetId="2" name="Print_Area" vbProcedure="false">汇总!$A$2:$I$12</definedName>
    <definedName function="false" hidden="false" localSheetId="3" name="Excel_BuiltIn__FilterDatabase" vbProcedure="false">抚顺!$A$10:$N$52</definedName>
    <definedName function="false" hidden="false" localSheetId="3" name="Print_Area" vbProcedure="false">抚顺!$A$2:$N$52</definedName>
    <definedName function="false" hidden="false" localSheetId="3" name="Print_Titles" vbProcedure="false">抚顺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32"/>
        <color rgb="FF000000"/>
        <rFont val="Noto Sans"/>
        <family val="2"/>
      </rPr>
      <t xml:space="preserve">辽宁省</t>
    </r>
    <r>
      <rPr>
        <b val="true"/>
        <sz val="32"/>
        <color rgb="FF000000"/>
        <rFont val="黑体"/>
        <family val="0"/>
        <charset val="134"/>
      </rPr>
      <t xml:space="preserve">2021</t>
    </r>
    <r>
      <rPr>
        <b val="true"/>
        <sz val="32"/>
        <color rgb="FF000000"/>
        <rFont val="Noto Sans"/>
        <family val="2"/>
      </rPr>
      <t xml:space="preserve">年农村公路新改建工程计划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-1</t>
    </r>
  </si>
  <si>
    <r>
      <rPr>
        <b val="true"/>
        <sz val="32"/>
        <color rgb="FF000000"/>
        <rFont val="Noto Sans"/>
        <family val="2"/>
      </rPr>
      <t xml:space="preserve">抚顺市</t>
    </r>
    <r>
      <rPr>
        <b val="true"/>
        <sz val="32"/>
        <color rgb="FF000000"/>
        <rFont val="黑体"/>
        <family val="0"/>
        <charset val="134"/>
      </rPr>
      <t xml:space="preserve">2021</t>
    </r>
    <r>
      <rPr>
        <b val="true"/>
        <sz val="32"/>
        <color rgb="FF000000"/>
        <rFont val="Noto Sans"/>
        <family val="2"/>
      </rPr>
      <t xml:space="preserve">年农村公路建设工程投资计划
（第一批）</t>
    </r>
  </si>
  <si>
    <r>
      <rPr>
        <sz val="22"/>
        <rFont val="Noto Sans"/>
        <family val="2"/>
      </rPr>
      <t xml:space="preserve">抚顺市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农村公路建设工程投资计划（第一批）汇总表</t>
    </r>
  </si>
  <si>
    <t xml:space="preserve"> </t>
  </si>
  <si>
    <t xml:space="preserve">县  区</t>
  </si>
  <si>
    <r>
      <rPr>
        <sz val="14"/>
        <rFont val="Noto Sans"/>
        <family val="2"/>
      </rPr>
      <t xml:space="preserve">路面工程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)</t>
    </r>
  </si>
  <si>
    <t xml:space="preserve">桥梁工程</t>
  </si>
  <si>
    <t xml:space="preserve">省以上投资（万元）</t>
  </si>
  <si>
    <t xml:space="preserve">备注</t>
  </si>
  <si>
    <t xml:space="preserve">合计</t>
  </si>
  <si>
    <t xml:space="preserve">其   中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延米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)</t>
    </r>
  </si>
  <si>
    <t xml:space="preserve">中央投资车购税</t>
  </si>
  <si>
    <t xml:space="preserve">省补资金</t>
  </si>
  <si>
    <t xml:space="preserve">设计监理费</t>
  </si>
  <si>
    <t xml:space="preserve">新宾县</t>
  </si>
  <si>
    <t xml:space="preserve">清原县</t>
  </si>
  <si>
    <t xml:space="preserve">抚顺县</t>
  </si>
  <si>
    <t xml:space="preserve">顺城区</t>
  </si>
  <si>
    <t xml:space="preserve">东洲区</t>
  </si>
  <si>
    <r>
      <rPr>
        <b val="true"/>
        <sz val="18"/>
        <rFont val="Noto Sans"/>
        <family val="2"/>
      </rPr>
      <t xml:space="preserve">抚顺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村公路建设工程投资计划（第一批）</t>
    </r>
  </si>
  <si>
    <t xml:space="preserve">所在地区：抚顺市</t>
  </si>
  <si>
    <t xml:space="preserve">单位：万元</t>
  </si>
  <si>
    <t xml:space="preserve">序号</t>
  </si>
  <si>
    <t xml:space="preserve">路线名称</t>
  </si>
  <si>
    <t xml:space="preserve">工  程  所  在  地</t>
  </si>
  <si>
    <t xml:space="preserve">建  设</t>
  </si>
  <si>
    <t xml:space="preserve">工程量</t>
  </si>
  <si>
    <t xml:space="preserve">宽度</t>
  </si>
  <si>
    <r>
      <rPr>
        <sz val="10"/>
        <rFont val="Noto Sans"/>
        <family val="2"/>
      </rPr>
      <t xml:space="preserve">省以上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 注</t>
  </si>
  <si>
    <t xml:space="preserve">县区</t>
  </si>
  <si>
    <t xml:space="preserve">工程项目</t>
  </si>
  <si>
    <t xml:space="preserve">单位</t>
  </si>
  <si>
    <t xml:space="preserve">数量</t>
  </si>
  <si>
    <r>
      <rPr>
        <sz val="10"/>
        <rFont val="宋体"/>
        <family val="0"/>
        <charset val="134"/>
      </rPr>
      <t xml:space="preserve">(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其 中：</t>
  </si>
  <si>
    <t xml:space="preserve">区  间    桩  号</t>
  </si>
  <si>
    <t xml:space="preserve">性  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全市合计</t>
  </si>
  <si>
    <t xml:space="preserve">黑色路面</t>
  </si>
  <si>
    <t xml:space="preserve">公里</t>
  </si>
  <si>
    <t xml:space="preserve">水泥路面</t>
  </si>
  <si>
    <t xml:space="preserve">延米</t>
  </si>
  <si>
    <t xml:space="preserve">塔罗线</t>
  </si>
  <si>
    <r>
      <rPr>
        <sz val="10"/>
        <rFont val="Noto Sans"/>
        <family val="2"/>
      </rPr>
      <t xml:space="preserve">抚顺县：罗家沟桥</t>
    </r>
    <r>
      <rPr>
        <sz val="10"/>
        <rFont val="宋体"/>
        <family val="0"/>
        <charset val="134"/>
      </rPr>
      <t xml:space="preserve">0.10</t>
    </r>
  </si>
  <si>
    <t xml:space="preserve">新建</t>
  </si>
  <si>
    <t xml:space="preserve">东庄线</t>
  </si>
  <si>
    <r>
      <rPr>
        <sz val="10"/>
        <rFont val="Noto Sans"/>
        <family val="2"/>
      </rPr>
      <t xml:space="preserve">抚顺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庄道沟</t>
    </r>
    <r>
      <rPr>
        <sz val="10"/>
        <rFont val="宋体"/>
        <family val="0"/>
        <charset val="134"/>
      </rPr>
      <t xml:space="preserve">3.35</t>
    </r>
  </si>
  <si>
    <t xml:space="preserve">王房线</t>
  </si>
  <si>
    <r>
      <rPr>
        <sz val="10"/>
        <rFont val="Noto Sans"/>
        <family val="2"/>
      </rPr>
      <t xml:space="preserve">新宾县：王山线</t>
    </r>
    <r>
      <rPr>
        <sz val="10"/>
        <rFont val="宋体"/>
        <family val="0"/>
        <charset val="134"/>
      </rPr>
      <t xml:space="preserve">000-</t>
    </r>
    <r>
      <rPr>
        <sz val="10"/>
        <rFont val="Noto Sans"/>
        <family val="2"/>
      </rPr>
      <t xml:space="preserve">大房子</t>
    </r>
    <r>
      <rPr>
        <sz val="10"/>
        <rFont val="宋体"/>
        <family val="0"/>
        <charset val="134"/>
      </rPr>
      <t xml:space="preserve">0.300</t>
    </r>
  </si>
  <si>
    <r>
      <rPr>
        <sz val="10"/>
        <rFont val="Noto Sans"/>
        <family val="2"/>
      </rPr>
      <t xml:space="preserve">新宾县：王房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小桥</t>
    </r>
  </si>
  <si>
    <r>
      <rPr>
        <sz val="10"/>
        <rFont val="Noto Sans"/>
        <family val="2"/>
      </rPr>
      <t xml:space="preserve">新宾县：王房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小桥</t>
    </r>
  </si>
  <si>
    <t xml:space="preserve">四西线</t>
  </si>
  <si>
    <r>
      <rPr>
        <sz val="10"/>
        <rFont val="Noto Sans"/>
        <family val="2"/>
      </rPr>
      <t xml:space="preserve">新宾县：四道沟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西岔</t>
    </r>
    <r>
      <rPr>
        <sz val="10"/>
        <rFont val="宋体"/>
        <family val="0"/>
        <charset val="134"/>
      </rPr>
      <t xml:space="preserve">2.670</t>
    </r>
  </si>
  <si>
    <t xml:space="preserve">西白线</t>
  </si>
  <si>
    <r>
      <rPr>
        <sz val="10"/>
        <rFont val="Noto Sans"/>
        <family val="2"/>
      </rPr>
      <t xml:space="preserve">新宾县：通武线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白旗沟</t>
    </r>
    <r>
      <rPr>
        <sz val="10"/>
        <rFont val="宋体"/>
        <family val="0"/>
        <charset val="134"/>
      </rPr>
      <t xml:space="preserve">3.220</t>
    </r>
  </si>
  <si>
    <r>
      <rPr>
        <sz val="10"/>
        <rFont val="Noto Sans"/>
        <family val="2"/>
      </rPr>
      <t xml:space="preserve">新宾县：西白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小桥</t>
    </r>
  </si>
  <si>
    <r>
      <rPr>
        <sz val="10"/>
        <rFont val="Noto Sans"/>
        <family val="2"/>
      </rPr>
      <t xml:space="preserve">新宾县：西白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小桥</t>
    </r>
  </si>
  <si>
    <t xml:space="preserve">大丁线</t>
  </si>
  <si>
    <r>
      <rPr>
        <sz val="10"/>
        <rFont val="Noto Sans"/>
        <family val="2"/>
      </rPr>
      <t xml:space="preserve">新宾县：大堡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河西组</t>
    </r>
    <r>
      <rPr>
        <sz val="10"/>
        <rFont val="宋体"/>
        <family val="0"/>
        <charset val="134"/>
      </rPr>
      <t xml:space="preserve">2.814</t>
    </r>
  </si>
  <si>
    <t xml:space="preserve">五河线</t>
  </si>
  <si>
    <r>
      <rPr>
        <sz val="10"/>
        <rFont val="Noto Sans"/>
        <family val="2"/>
      </rPr>
      <t xml:space="preserve">新宾县：五副甲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白旗</t>
    </r>
    <r>
      <rPr>
        <sz val="10"/>
        <rFont val="宋体"/>
        <family val="0"/>
        <charset val="134"/>
      </rPr>
      <t xml:space="preserve">3.220</t>
    </r>
  </si>
  <si>
    <t xml:space="preserve">样徐线</t>
  </si>
  <si>
    <r>
      <rPr>
        <sz val="10"/>
        <rFont val="Noto Sans"/>
        <family val="2"/>
      </rPr>
      <t xml:space="preserve">新宾县：北窑</t>
    </r>
    <r>
      <rPr>
        <sz val="10"/>
        <rFont val="宋体"/>
        <family val="0"/>
        <charset val="134"/>
      </rPr>
      <t xml:space="preserve">0.540-</t>
    </r>
    <r>
      <rPr>
        <sz val="10"/>
        <rFont val="Noto Sans"/>
        <family val="2"/>
      </rPr>
      <t xml:space="preserve">徐家街</t>
    </r>
    <r>
      <rPr>
        <sz val="10"/>
        <rFont val="宋体"/>
        <family val="0"/>
        <charset val="134"/>
      </rPr>
      <t xml:space="preserve">1.100</t>
    </r>
  </si>
  <si>
    <t xml:space="preserve">旧林线</t>
  </si>
  <si>
    <r>
      <rPr>
        <sz val="10"/>
        <rFont val="Noto Sans"/>
        <family val="2"/>
      </rPr>
      <t xml:space="preserve">新宾县：北旺清</t>
    </r>
    <r>
      <rPr>
        <sz val="10"/>
        <rFont val="宋体"/>
        <family val="0"/>
        <charset val="134"/>
      </rPr>
      <t xml:space="preserve">0.650-</t>
    </r>
    <r>
      <rPr>
        <sz val="10"/>
        <rFont val="Noto Sans"/>
        <family val="2"/>
      </rPr>
      <t xml:space="preserve">林场</t>
    </r>
    <r>
      <rPr>
        <sz val="10"/>
        <rFont val="宋体"/>
        <family val="0"/>
        <charset val="134"/>
      </rPr>
      <t xml:space="preserve">1.150</t>
    </r>
  </si>
  <si>
    <t xml:space="preserve">双岗线</t>
  </si>
  <si>
    <r>
      <rPr>
        <sz val="10"/>
        <rFont val="Noto Sans"/>
        <family val="2"/>
      </rPr>
      <t xml:space="preserve">新宾县：双岗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小桥</t>
    </r>
  </si>
  <si>
    <t xml:space="preserve">苍大线</t>
  </si>
  <si>
    <r>
      <rPr>
        <sz val="10"/>
        <rFont val="Noto Sans"/>
        <family val="2"/>
      </rPr>
      <t xml:space="preserve">清原县：苍石村</t>
    </r>
    <r>
      <rPr>
        <sz val="10"/>
        <rFont val="宋体"/>
        <family val="0"/>
        <charset val="134"/>
      </rPr>
      <t xml:space="preserve">.000-</t>
    </r>
    <r>
      <rPr>
        <sz val="10"/>
        <rFont val="Noto Sans"/>
        <family val="2"/>
      </rPr>
      <t xml:space="preserve">发电厂</t>
    </r>
    <r>
      <rPr>
        <sz val="10"/>
        <rFont val="宋体"/>
        <family val="0"/>
        <charset val="134"/>
      </rPr>
      <t xml:space="preserve">0.900</t>
    </r>
  </si>
  <si>
    <t xml:space="preserve">清原县：大西堡大桥</t>
  </si>
  <si>
    <t xml:space="preserve">南大线</t>
  </si>
  <si>
    <r>
      <rPr>
        <sz val="10"/>
        <rFont val="Noto Sans"/>
        <family val="2"/>
      </rPr>
      <t xml:space="preserve">清原县：筐子沟桥</t>
    </r>
    <r>
      <rPr>
        <sz val="10"/>
        <rFont val="宋体"/>
        <family val="0"/>
        <charset val="134"/>
      </rPr>
      <t xml:space="preserve">0.015</t>
    </r>
  </si>
  <si>
    <t xml:space="preserve">黑东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大线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大东沟</t>
    </r>
    <r>
      <rPr>
        <sz val="10"/>
        <rFont val="宋体"/>
        <family val="0"/>
        <charset val="134"/>
      </rPr>
      <t xml:space="preserve">1.870</t>
    </r>
  </si>
  <si>
    <t xml:space="preserve">黄西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沈环线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黄旗西沟</t>
    </r>
    <r>
      <rPr>
        <sz val="10"/>
        <rFont val="宋体"/>
        <family val="0"/>
        <charset val="134"/>
      </rPr>
      <t xml:space="preserve">0.69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黄旗桥</t>
    </r>
    <r>
      <rPr>
        <sz val="10"/>
        <rFont val="宋体"/>
        <family val="0"/>
        <charset val="134"/>
      </rPr>
      <t xml:space="preserve">0.445</t>
    </r>
  </si>
  <si>
    <t xml:space="preserve">前太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三线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太平水库</t>
    </r>
    <r>
      <rPr>
        <sz val="10"/>
        <rFont val="宋体"/>
        <family val="0"/>
        <charset val="134"/>
      </rPr>
      <t xml:space="preserve">2.768</t>
    </r>
  </si>
  <si>
    <t xml:space="preserve">台山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山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山嘴子村</t>
    </r>
    <r>
      <rPr>
        <sz val="10"/>
        <rFont val="宋体"/>
        <family val="0"/>
        <charset val="134"/>
      </rPr>
      <t xml:space="preserve">1.964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嘴子桥</t>
    </r>
    <r>
      <rPr>
        <sz val="10"/>
        <rFont val="宋体"/>
        <family val="0"/>
        <charset val="134"/>
      </rPr>
      <t xml:space="preserve">1.944</t>
    </r>
  </si>
  <si>
    <t xml:space="preserve">滴东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滴台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东沟</t>
    </r>
    <r>
      <rPr>
        <sz val="10"/>
        <rFont val="宋体"/>
        <family val="0"/>
        <charset val="134"/>
      </rPr>
      <t xml:space="preserve">3.298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沟桥</t>
    </r>
    <r>
      <rPr>
        <sz val="10"/>
        <rFont val="宋体"/>
        <family val="0"/>
        <charset val="134"/>
      </rPr>
      <t xml:space="preserve">3.11</t>
    </r>
  </si>
  <si>
    <t xml:space="preserve">孤滴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孤家子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滴台</t>
    </r>
    <r>
      <rPr>
        <sz val="10"/>
        <rFont val="宋体"/>
        <family val="0"/>
        <charset val="134"/>
      </rPr>
      <t xml:space="preserve">0.216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里仁桥</t>
    </r>
    <r>
      <rPr>
        <sz val="10"/>
        <rFont val="宋体"/>
        <family val="0"/>
        <charset val="134"/>
      </rPr>
      <t xml:space="preserve">0.166</t>
    </r>
  </si>
  <si>
    <t xml:space="preserve">施二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施大线</t>
    </r>
    <r>
      <rPr>
        <sz val="10"/>
        <rFont val="宋体"/>
        <family val="0"/>
        <charset val="134"/>
      </rPr>
      <t xml:space="preserve">0.7-</t>
    </r>
    <r>
      <rPr>
        <sz val="10"/>
        <rFont val="Noto Sans"/>
        <family val="2"/>
      </rPr>
      <t xml:space="preserve">中二</t>
    </r>
    <r>
      <rPr>
        <sz val="10"/>
        <rFont val="宋体"/>
        <family val="0"/>
        <charset val="134"/>
      </rPr>
      <t xml:space="preserve">1.483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施二桥</t>
    </r>
    <r>
      <rPr>
        <sz val="10"/>
        <rFont val="宋体"/>
        <family val="0"/>
        <charset val="134"/>
      </rPr>
      <t xml:space="preserve">0.15</t>
    </r>
  </si>
  <si>
    <t xml:space="preserve">排环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山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排山村</t>
    </r>
    <r>
      <rPr>
        <sz val="10"/>
        <rFont val="宋体"/>
        <family val="0"/>
        <charset val="134"/>
      </rPr>
      <t xml:space="preserve">1.63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  <r>
      <rPr>
        <sz val="10"/>
        <rFont val="宋体"/>
        <family val="0"/>
        <charset val="134"/>
      </rPr>
      <t xml:space="preserve">0.228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  <r>
      <rPr>
        <sz val="10"/>
        <rFont val="宋体"/>
        <family val="0"/>
        <charset val="134"/>
      </rPr>
      <t xml:space="preserve">0.53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  <r>
      <rPr>
        <sz val="10"/>
        <rFont val="宋体"/>
        <family val="0"/>
        <charset val="134"/>
      </rPr>
      <t xml:space="preserve">0.85</t>
    </r>
  </si>
  <si>
    <t xml:space="preserve">东士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华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张士沟</t>
    </r>
    <r>
      <rPr>
        <sz val="10"/>
        <rFont val="宋体"/>
        <family val="0"/>
        <charset val="134"/>
      </rPr>
      <t xml:space="preserve">2.345</t>
    </r>
  </si>
  <si>
    <t xml:space="preserve">龚施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龚家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龚家水库</t>
    </r>
    <r>
      <rPr>
        <sz val="10"/>
        <rFont val="宋体"/>
        <family val="0"/>
        <charset val="134"/>
      </rPr>
      <t xml:space="preserve">1.358</t>
    </r>
  </si>
  <si>
    <t xml:space="preserve">兴环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兴安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兴安村</t>
    </r>
    <r>
      <rPr>
        <sz val="10"/>
        <rFont val="宋体"/>
        <family val="0"/>
        <charset val="134"/>
      </rPr>
      <t xml:space="preserve">1.284</t>
    </r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兴安桥</t>
    </r>
    <r>
      <rPr>
        <sz val="10"/>
        <rFont val="宋体"/>
        <family val="0"/>
        <charset val="134"/>
      </rPr>
      <t xml:space="preserve">1.0</t>
    </r>
  </si>
  <si>
    <t xml:space="preserve">寺北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莲岛村</t>
    </r>
    <r>
      <rPr>
        <sz val="10"/>
        <rFont val="宋体"/>
        <family val="0"/>
        <charset val="134"/>
      </rPr>
      <t xml:space="preserve">0.000-</t>
    </r>
    <r>
      <rPr>
        <sz val="10"/>
        <rFont val="Noto Sans"/>
        <family val="2"/>
      </rPr>
      <t xml:space="preserve">北沟村</t>
    </r>
    <r>
      <rPr>
        <sz val="10"/>
        <rFont val="宋体"/>
        <family val="0"/>
        <charset val="134"/>
      </rPr>
      <t xml:space="preserve">2.425</t>
    </r>
  </si>
  <si>
    <t xml:space="preserve">其水线</t>
  </si>
  <si>
    <r>
      <rPr>
        <sz val="10"/>
        <rFont val="Noto Sans"/>
        <family val="2"/>
      </rPr>
      <t xml:space="preserve">顺城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其水线桥</t>
    </r>
    <r>
      <rPr>
        <sz val="10"/>
        <rFont val="宋体"/>
        <family val="0"/>
        <charset val="134"/>
      </rPr>
      <t xml:space="preserve">0.2</t>
    </r>
  </si>
  <si>
    <t xml:space="preserve">青小线</t>
  </si>
  <si>
    <r>
      <rPr>
        <sz val="10"/>
        <rFont val="Noto Sans"/>
        <family val="2"/>
      </rPr>
      <t xml:space="preserve">东洲区：青石岭</t>
    </r>
    <r>
      <rPr>
        <sz val="10"/>
        <rFont val="宋体"/>
        <family val="0"/>
        <charset val="134"/>
      </rPr>
      <t xml:space="preserve">K0+000-</t>
    </r>
    <r>
      <rPr>
        <sz val="10"/>
        <rFont val="Noto Sans"/>
        <family val="2"/>
      </rPr>
      <t xml:space="preserve">小寨子</t>
    </r>
    <r>
      <rPr>
        <sz val="10"/>
        <rFont val="宋体"/>
        <family val="0"/>
        <charset val="134"/>
      </rPr>
      <t xml:space="preserve">K4+500</t>
    </r>
  </si>
  <si>
    <t xml:space="preserve">改建</t>
  </si>
  <si>
    <t xml:space="preserve">平孟线</t>
  </si>
  <si>
    <r>
      <rPr>
        <sz val="10"/>
        <rFont val="Noto Sans"/>
        <family val="2"/>
      </rPr>
      <t xml:space="preserve">东洲区：平山</t>
    </r>
    <r>
      <rPr>
        <sz val="10"/>
        <rFont val="宋体"/>
        <family val="0"/>
        <charset val="134"/>
      </rPr>
      <t xml:space="preserve">K0+000-</t>
    </r>
    <r>
      <rPr>
        <sz val="10"/>
        <rFont val="Noto Sans"/>
        <family val="2"/>
      </rPr>
      <t xml:space="preserve">孟家沟</t>
    </r>
    <r>
      <rPr>
        <sz val="10"/>
        <rFont val="宋体"/>
        <family val="0"/>
        <charset val="134"/>
      </rPr>
      <t xml:space="preserve">K1+800</t>
    </r>
  </si>
  <si>
    <t xml:space="preserve">白杲线</t>
  </si>
  <si>
    <r>
      <rPr>
        <sz val="10"/>
        <rFont val="Noto Sans"/>
        <family val="2"/>
      </rPr>
      <t xml:space="preserve">东洲区：白家店</t>
    </r>
    <r>
      <rPr>
        <sz val="10"/>
        <rFont val="宋体"/>
        <family val="0"/>
        <charset val="134"/>
      </rPr>
      <t xml:space="preserve">K0+000-</t>
    </r>
    <r>
      <rPr>
        <sz val="10"/>
        <rFont val="Noto Sans"/>
        <family val="2"/>
      </rPr>
      <t xml:space="preserve">杲山</t>
    </r>
    <r>
      <rPr>
        <sz val="10"/>
        <rFont val="宋体"/>
        <family val="0"/>
        <charset val="134"/>
      </rPr>
      <t xml:space="preserve">K0+445</t>
    </r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@"/>
    <numFmt numFmtId="166" formatCode="0"/>
    <numFmt numFmtId="167" formatCode="_-* #,##0_-;\-* #,##0_-;_-* \-??_-;_-@_-"/>
    <numFmt numFmtId="168" formatCode="\\#,##0;[RED]&quot;\\\\\\\-&quot;#,##0"/>
    <numFmt numFmtId="169" formatCode="_-* #,##0_-;\-* #,##0_-;_-* \-_-;_-@_-"/>
    <numFmt numFmtId="170" formatCode="#,##0;\(#,##0\)"/>
    <numFmt numFmtId="171" formatCode="#,##0.0"/>
    <numFmt numFmtId="172" formatCode="_-* #,##0.00_-;\-* #,##0.00_-;_-* \-??_-;_-@_-"/>
    <numFmt numFmtId="173" formatCode="_-&quot;$ &quot;* #,##0_-;_-&quot;$ &quot;* #,##0\-;_-&quot;$ &quot;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#,##0&quot;  &quot;;\(#,##0&quot;) &quot;;&quot;—    &quot;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_-* #,##0\￥_-;\-* #,##0\￥_-;_-* &quot;-￥&quot;_-;_-@_-"/>
    <numFmt numFmtId="186" formatCode="0.0%"/>
    <numFmt numFmtId="187" formatCode="&quot;$ &quot;#,##0.00_-;[RED]&quot;$ &quot;#,##0.00\-"/>
    <numFmt numFmtId="188" formatCode="[$-409]#,##0_);\(#,##0\)"/>
    <numFmt numFmtId="189" formatCode="[$-409]m/d/yyyy"/>
    <numFmt numFmtId="190" formatCode="0.00%"/>
    <numFmt numFmtId="191" formatCode="0%"/>
    <numFmt numFmtId="192" formatCode="# ??/??"/>
    <numFmt numFmtId="193" formatCode="\$#,##0;&quot;-$&quot;#,##0"/>
    <numFmt numFmtId="194" formatCode="#,##0.00"/>
    <numFmt numFmtId="195" formatCode="#,##0"/>
    <numFmt numFmtId="196" formatCode="_-#,##0_-;\(#,##0\);_-&quot;  -&quot;_-;_-@_-"/>
    <numFmt numFmtId="197" formatCode="_-#,##0.00_-;\(#,##0.00\);_-&quot;  -&quot;_-;_-@_-"/>
    <numFmt numFmtId="198" formatCode="mmm/dd/yyyy;_-&quot; N/A&quot;_-;_-&quot; -&quot;_-"/>
    <numFmt numFmtId="199" formatCode="mmm/yyyy;_-&quot; N/A&quot;_-;_-&quot; -&quot;_-"/>
    <numFmt numFmtId="200" formatCode="_-#,##0%_-;\(#,##0%\);_-&quot; -&quot;_-"/>
    <numFmt numFmtId="201" formatCode="_-#,###,_-;\(#,###,\);_-&quot;  -&quot;_-;_-@_-"/>
    <numFmt numFmtId="202" formatCode="_-#,###.00,_-;\(#,###.00,\);_-&quot;  -&quot;_-;_-@_-"/>
    <numFmt numFmtId="203" formatCode="_-#0\.0,_-;\(#0\.0,\);_-&quot;  -&quot;_-;_-@_-"/>
    <numFmt numFmtId="204" formatCode="_-#0\.0000_-;\(#0\.0000\);_-&quot;  -&quot;_-;_-@_-"/>
    <numFmt numFmtId="205" formatCode="_ * #,##0_ ;_ * \-#,##0_ ;_ * \-_ ;_ @_ "/>
    <numFmt numFmtId="206" formatCode="_ * #,##0.00_ ;_ * \-#,##0.00_ ;_ * \-??_ ;_ @_ "/>
    <numFmt numFmtId="207" formatCode="\800000"/>
    <numFmt numFmtId="208" formatCode="_(\$* #,##0.00_);_(\$* \(#,##0.00\);_(\$* \-??_);_(@_)"/>
    <numFmt numFmtId="209" formatCode="_(\$* #,##0_);_(\$* \(#,##0\);_(\$* \-_);_(@_)"/>
    <numFmt numFmtId="210" formatCode="#,##0_ "/>
    <numFmt numFmtId="211" formatCode="yy\.mm\.dd"/>
    <numFmt numFmtId="212" formatCode="0.000000"/>
    <numFmt numFmtId="213" formatCode="0.00000000"/>
    <numFmt numFmtId="214" formatCode="0.0000000"/>
    <numFmt numFmtId="215" formatCode="yy\年mm\月"/>
    <numFmt numFmtId="216" formatCode="0.0_ "/>
    <numFmt numFmtId="217" formatCode="0.00_ "/>
    <numFmt numFmtId="218" formatCode="General"/>
  </numFmts>
  <fonts count="9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2"/>
    </font>
    <font>
      <sz val="10"/>
      <name val="Times New Roman"/>
      <family val="1"/>
    </font>
    <font>
      <sz val="10"/>
      <name val="Geneva"/>
      <family val="2"/>
    </font>
    <font>
      <sz val="8"/>
      <name val="Sans EE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b val="true"/>
      <sz val="15"/>
      <color rgb="FFFFE4E1"/>
      <name val="宋体"/>
      <family val="0"/>
      <charset val="134"/>
    </font>
    <font>
      <b val="true"/>
      <sz val="13"/>
      <color rgb="FFFFE4E1"/>
      <name val="宋体"/>
      <family val="0"/>
      <charset val="134"/>
    </font>
    <font>
      <b val="true"/>
      <sz val="11"/>
      <color rgb="FFFFE4E1"/>
      <name val="宋体"/>
      <family val="0"/>
      <charset val="134"/>
    </font>
    <font>
      <b val="true"/>
      <sz val="18"/>
      <color rgb="FFFFE4E1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1"/>
      <color rgb="FFA0A0A0"/>
      <name val="宋体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32"/>
      <color rgb="FF000000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0E0E0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0F0F0"/>
        <bgColor rgb="FFEF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A7A6AA"/>
        <bgColor rgb="FFACA899"/>
      </patternFill>
    </fill>
    <fill>
      <patternFill patternType="solid">
        <fgColor rgb="FFA0A0A0"/>
        <bgColor rgb="FFA7A6AA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1BEB3"/>
      </patternFill>
    </fill>
    <fill>
      <patternFill patternType="solid">
        <fgColor rgb="FFACA899"/>
        <bgColor rgb="FFA7A6AA"/>
      </patternFill>
    </fill>
    <fill>
      <patternFill patternType="solid">
        <fgColor rgb="FFFFFF00"/>
        <bgColor rgb="FFFFFFCC"/>
      </patternFill>
    </fill>
    <fill>
      <patternFill patternType="solid">
        <fgColor rgb="FFFFFFFF"/>
        <bgColor rgb="FFF0F0F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80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98" fontId="46" fillId="0" borderId="0" applyFont="true" applyBorder="false" applyAlignment="true" applyProtection="false">
      <alignment horizontal="center" vertical="bottom" textRotation="0" wrapText="false" indent="0" shrinkToFit="false"/>
    </xf>
    <xf numFmtId="199" fontId="46" fillId="0" borderId="0" applyFont="true" applyBorder="false" applyAlignment="true" applyProtection="false">
      <alignment horizontal="center" vertical="bottom" textRotation="0" wrapText="false" indent="0" shrinkToFit="false"/>
    </xf>
    <xf numFmtId="200" fontId="47" fillId="0" borderId="0" applyFont="true" applyBorder="false" applyAlignment="true" applyProtection="false">
      <alignment horizontal="right" vertical="bottom" textRotation="0" wrapText="false" indent="0" shrinkToFit="false"/>
    </xf>
    <xf numFmtId="201" fontId="10" fillId="0" borderId="0" applyFont="true" applyBorder="false" applyAlignment="true" applyProtection="false">
      <alignment horizontal="right" vertical="bottom" textRotation="0" wrapText="false" indent="0" shrinkToFit="false"/>
    </xf>
    <xf numFmtId="202" fontId="10" fillId="0" borderId="0" applyFont="true" applyBorder="false" applyAlignment="true" applyProtection="false">
      <alignment horizontal="right" vertical="bottom" textRotation="0" wrapText="false" indent="0" shrinkToFit="false"/>
    </xf>
    <xf numFmtId="203" fontId="10" fillId="0" borderId="0" applyFont="true" applyBorder="false" applyAlignment="true" applyProtection="false">
      <alignment horizontal="right" vertical="bottom" textRotation="0" wrapText="false" indent="0" shrinkToFit="false"/>
    </xf>
    <xf numFmtId="204" fontId="1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20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2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7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0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 2" xfId="22"/>
    <cellStyle name="_x0007_ 2 2 2" xfId="23"/>
    <cellStyle name="_x0007_ 2 2 2 2" xfId="24"/>
    <cellStyle name="_x0007_ 2 2 2 3" xfId="25"/>
    <cellStyle name="_x0007_ 2 2 3" xfId="26"/>
    <cellStyle name="_x0007_ 2 2 4" xfId="27"/>
    <cellStyle name="_x0007_ 2 3" xfId="28"/>
    <cellStyle name="_x0007_ 2 3 2" xfId="29"/>
    <cellStyle name="_x0007_ 2 3 3" xfId="30"/>
    <cellStyle name="_x0007_ 2 4" xfId="31"/>
    <cellStyle name="_x0007_ 2 5" xfId="32"/>
    <cellStyle name="_x0007_ 3" xfId="33"/>
    <cellStyle name="_x0007_ 3 2" xfId="34"/>
    <cellStyle name="_x0007_ 3 2 2" xfId="35"/>
    <cellStyle name="_x0007_ 3 2 2 2" xfId="36"/>
    <cellStyle name="_x0007_ 3 2 2 3" xfId="37"/>
    <cellStyle name="_x0007_ 3 2 3" xfId="38"/>
    <cellStyle name="_x0007_ 3 2 4" xfId="39"/>
    <cellStyle name="_x0007_ 3 3" xfId="40"/>
    <cellStyle name="_x0007_ 3 3 2" xfId="41"/>
    <cellStyle name="_x0007_ 3 3 3" xfId="42"/>
    <cellStyle name="_x0007_ 3 4" xfId="43"/>
    <cellStyle name="_x0007_ 3 5" xfId="44"/>
    <cellStyle name="_x0007_ 4" xfId="45"/>
    <cellStyle name="_x0007_ 4 2" xfId="46"/>
    <cellStyle name="_x0007_ 4 2 2" xfId="47"/>
    <cellStyle name="_x0007_ 4 2 3" xfId="48"/>
    <cellStyle name="_x0007_ 4 3" xfId="49"/>
    <cellStyle name="_x0007_ 4 4" xfId="50"/>
    <cellStyle name="_x0007_ 5" xfId="51"/>
    <cellStyle name="_x0007_ 5 2" xfId="52"/>
    <cellStyle name="_x0007_ 5 3" xfId="53"/>
    <cellStyle name="_x0007_ 6" xfId="54"/>
    <cellStyle name="_x0007_ 7" xfId="55"/>
    <cellStyle name="0,0&#13;&#10;NA&#13;&#10;" xfId="56"/>
    <cellStyle name="20% - 强调文字颜色 1 2" xfId="57"/>
    <cellStyle name="20% - 强调文字颜色 1 3" xfId="58"/>
    <cellStyle name="20% - 强调文字颜色 1 4" xfId="59"/>
    <cellStyle name="20% - 强调文字颜色 1 5" xfId="60"/>
    <cellStyle name="20% - 强调文字颜色 1 6" xfId="61"/>
    <cellStyle name="20% - 强调文字颜色 2 2" xfId="62"/>
    <cellStyle name="20% - 强调文字颜色 2 3" xfId="63"/>
    <cellStyle name="20% - 强调文字颜色 2 4" xfId="64"/>
    <cellStyle name="20% - 强调文字颜色 2 5" xfId="65"/>
    <cellStyle name="20% - 强调文字颜色 2 6" xfId="66"/>
    <cellStyle name="20% - 强调文字颜色 3 2" xfId="67"/>
    <cellStyle name="20% - 强调文字颜色 3 3" xfId="68"/>
    <cellStyle name="20% - 强调文字颜色 3 4" xfId="69"/>
    <cellStyle name="20% - 强调文字颜色 3 5" xfId="70"/>
    <cellStyle name="20% - 强调文字颜色 3 6" xfId="71"/>
    <cellStyle name="20% - 强调文字颜色 4 2" xfId="72"/>
    <cellStyle name="20% - 强调文字颜色 4 3" xfId="73"/>
    <cellStyle name="20% - 强调文字颜色 4 4" xfId="74"/>
    <cellStyle name="20% - 强调文字颜色 4 5" xfId="75"/>
    <cellStyle name="20% - 强调文字颜色 4 6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6 2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40% - 强调文字颜色 1 2" xfId="87"/>
    <cellStyle name="40% - 强调文字颜色 1 3" xfId="88"/>
    <cellStyle name="40% - 强调文字颜色 1 4" xfId="89"/>
    <cellStyle name="40% - 强调文字颜色 1 5" xfId="90"/>
    <cellStyle name="40% - 强调文字颜色 1 6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3 2" xfId="97"/>
    <cellStyle name="40% - 强调文字颜色 3 3" xfId="98"/>
    <cellStyle name="40% - 强调文字颜色 3 4" xfId="99"/>
    <cellStyle name="40% - 强调文字颜色 3 5" xfId="100"/>
    <cellStyle name="40% - 强调文字颜色 3 6" xfId="101"/>
    <cellStyle name="40% - 强调文字颜色 4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5 2" xfId="107"/>
    <cellStyle name="40% - 强调文字颜色 5 3" xfId="108"/>
    <cellStyle name="40% - 强调文字颜色 5 4" xfId="109"/>
    <cellStyle name="40% - 强调文字颜色 5 5" xfId="110"/>
    <cellStyle name="40% - 强调文字颜色 5 6" xfId="111"/>
    <cellStyle name="40% - 强调文字颜色 6 2" xfId="112"/>
    <cellStyle name="40% - 强调文字颜色 6 3" xfId="113"/>
    <cellStyle name="40% - 强调文字颜色 6 4" xfId="114"/>
    <cellStyle name="40% - 强调文字颜色 6 5" xfId="115"/>
    <cellStyle name="40% - 强调文字颜色 6 6" xfId="116"/>
    <cellStyle name="60% - 强调文字颜色 1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2 2" xfId="122"/>
    <cellStyle name="60% - 强调文字颜色 2 3" xfId="123"/>
    <cellStyle name="60% - 强调文字颜色 2 4" xfId="124"/>
    <cellStyle name="60% - 强调文字颜色 2 5" xfId="125"/>
    <cellStyle name="60% - 强调文字颜色 2 6" xfId="126"/>
    <cellStyle name="60% - 强调文字颜色 3 2" xfId="127"/>
    <cellStyle name="60% - 强调文字颜色 3 3" xfId="128"/>
    <cellStyle name="60% - 强调文字颜色 3 4" xfId="129"/>
    <cellStyle name="60% - 强调文字颜色 3 5" xfId="130"/>
    <cellStyle name="60% - 强调文字颜色 3 6" xfId="131"/>
    <cellStyle name="60% - 强调文字颜色 4 2" xfId="132"/>
    <cellStyle name="60% - 强调文字颜色 4 3" xfId="133"/>
    <cellStyle name="60% - 强调文字颜色 4 4" xfId="134"/>
    <cellStyle name="60% - 强调文字颜色 4 5" xfId="135"/>
    <cellStyle name="60% - 强调文字颜色 4 6" xfId="136"/>
    <cellStyle name="60% - 强调文字颜色 5 2" xfId="137"/>
    <cellStyle name="60% - 强调文字颜色 5 3" xfId="138"/>
    <cellStyle name="60% - 强调文字颜色 5 4" xfId="139"/>
    <cellStyle name="60% - 强调文字颜色 5 5" xfId="140"/>
    <cellStyle name="60% - 强调文字颜色 5 6" xfId="141"/>
    <cellStyle name="60% - 强调文字颜色 6 2" xfId="142"/>
    <cellStyle name="60% - 强调文字颜色 6 3" xfId="143"/>
    <cellStyle name="60% - 强调文字颜色 6 4" xfId="144"/>
    <cellStyle name="60% - 强调文字颜色 6 5" xfId="145"/>
    <cellStyle name="60% - 强调文字颜色 6 6" xfId="146"/>
    <cellStyle name="6mal" xfId="147"/>
    <cellStyle name="??" xfId="148"/>
    <cellStyle name="?? 2" xfId="149"/>
    <cellStyle name="?? 3" xfId="150"/>
    <cellStyle name="?? 4" xfId="151"/>
    <cellStyle name="?? [0]" xfId="152"/>
    <cellStyle name="?? [0] 2" xfId="153"/>
    <cellStyle name="??_0N-HANDLING " xfId="154"/>
    <cellStyle name="@_text" xfId="155"/>
    <cellStyle name="_(中企华)审计评估联合申报明细表.V1" xfId="156"/>
    <cellStyle name="_1.1亿桥计划(分析)" xfId="157"/>
    <cellStyle name="_2007 贵州 公路、水路项目-与部对接后" xfId="158"/>
    <cellStyle name="_2007 路网及治超站" xfId="159"/>
    <cellStyle name="_20070521辽宁（转发部计划）" xfId="160"/>
    <cellStyle name="_2007年东中部通村油路改造计划" xfId="161"/>
    <cellStyle name="_2007年公路建议计划(宁夏核对交通部）" xfId="162"/>
    <cellStyle name="_2007年农村客运站计划 " xfId="163"/>
    <cellStyle name="_2007年农村渡口改造、渡该桥计划" xfId="164"/>
    <cellStyle name="_2007年报部建议计划（0703012）" xfId="165"/>
    <cellStyle name="_2007年湖南省一般公路建议计划" xfId="166"/>
    <cellStyle name="_2007年计划核对  报部" xfId="167"/>
    <cellStyle name="_2007年通达工程计划" xfId="168"/>
    <cellStyle name="_2007高速计划修改" xfId="169"/>
    <cellStyle name="_Book1" xfId="170"/>
    <cellStyle name="_Book1_1" xfId="171"/>
    <cellStyle name="_Book1_2" xfId="172"/>
    <cellStyle name="_Book1_3" xfId="173"/>
    <cellStyle name="_Book2" xfId="174"/>
    <cellStyle name="_CBRE明细表" xfId="175"/>
    <cellStyle name="_ET_STYLE_NoName_00_" xfId="176"/>
    <cellStyle name="_ET_STYLE_NoName_00__Book1" xfId="177"/>
    <cellStyle name="_ET_STYLE_NoName_00__Book1_1" xfId="178"/>
    <cellStyle name="_ET_STYLE_NoName_00__Book1_2" xfId="179"/>
    <cellStyle name="_ET_STYLE_NoName_00__Book1_3" xfId="180"/>
    <cellStyle name="_ET_STYLE_NoName_00__Book1_4" xfId="181"/>
    <cellStyle name="_ET_STYLE_NoName_00__Sheet3" xfId="182"/>
    <cellStyle name="_KPMG original version" xfId="183"/>
    <cellStyle name="_KPMG original version_(中企华)审计评估联合申报明细表.V1" xfId="184"/>
    <cellStyle name="_KPMG original version_附件1：审计评估联合申报明细表" xfId="185"/>
    <cellStyle name="_long term loan - others 300504" xfId="186"/>
    <cellStyle name="_long term loan - others 300504_(中企华)审计评估联合申报明细表.V1" xfId="187"/>
    <cellStyle name="_long term loan - others 300504_KPMG original version" xfId="188"/>
    <cellStyle name="_long term loan - others 300504_KPMG original version_(中企华)审计评估联合申报明细表.V1" xfId="189"/>
    <cellStyle name="_long term loan - others 300504_KPMG original version_附件1：审计评估联合申报明细表" xfId="190"/>
    <cellStyle name="_long term loan - others 300504_Shenhua PBC package 050530" xfId="191"/>
    <cellStyle name="_long term loan - others 300504_Shenhua PBC package 050530_(中企华)审计评估联合申报明细表.V1" xfId="192"/>
    <cellStyle name="_long term loan - others 300504_Shenhua PBC package 050530_附件1：审计评估联合申报明细表" xfId="193"/>
    <cellStyle name="_long term loan - others 300504_审计调查表.V3" xfId="194"/>
    <cellStyle name="_long term loan - others 300504_附件1：审计评估联合申报明细表" xfId="195"/>
    <cellStyle name="_Part III.200406.Loan and Liabilities details.(Site Name)" xfId="196"/>
    <cellStyle name="_Part III.200406.Loan and Liabilities details.(Site Name)_(中企华)审计评估联合申报明细表.V1" xfId="197"/>
    <cellStyle name="_Part III.200406.Loan and Liabilities details.(Site Name)_KPMG original version" xfId="198"/>
    <cellStyle name="_Part III.200406.Loan and Liabilities details.(Site Name)_KPMG original version_(中企华)审计评估联合申报明细表.V1" xfId="199"/>
    <cellStyle name="_Part III.200406.Loan and Liabilities details.(Site Name)_KPMG original version_附件1：审计评估联合申报明细表" xfId="200"/>
    <cellStyle name="_Part III.200406.Loan and Liabilities details.(Site Name)_Shenhua PBC package 050530" xfId="201"/>
    <cellStyle name="_Part III.200406.Loan and Liabilities details.(Site Name)_Shenhua PBC package 050530_(中企华)审计评估联合申报明细表.V1" xfId="202"/>
    <cellStyle name="_Part III.200406.Loan and Liabilities details.(Site Name)_Shenhua PBC package 050530_附件1：审计评估联合申报明细表" xfId="203"/>
    <cellStyle name="_Part III.200406.Loan and Liabilities details.(Site Name)_审计调查表.V3" xfId="204"/>
    <cellStyle name="_Part III.200406.Loan and Liabilities details.(Site Name)_附件1：审计评估联合申报明细表" xfId="205"/>
    <cellStyle name="_Shenhua PBC package 050530" xfId="206"/>
    <cellStyle name="_Shenhua PBC package 050530_(中企华)审计评估联合申报明细表.V1" xfId="207"/>
    <cellStyle name="_Shenhua PBC package 050530_附件1：审计评估联合申报明细表" xfId="208"/>
    <cellStyle name="_x005F_x0007_" xfId="209"/>
    <cellStyle name="_x005F_x0007_ 2" xfId="210"/>
    <cellStyle name="_x005F_x0007_ 2 2" xfId="211"/>
    <cellStyle name="_x005F_x0007_ 3" xfId="212"/>
    <cellStyle name="_x005F_x0007_ 4" xfId="213"/>
    <cellStyle name="_x005F_x0007_ 7" xfId="214"/>
    <cellStyle name="_x005f_x0007_" xfId="215"/>
    <cellStyle name="_x005f_x0007_ 2" xfId="216"/>
    <cellStyle name="_一般项目" xfId="217"/>
    <cellStyle name="_云南公路2007核对" xfId="218"/>
    <cellStyle name="_厦门2007年公路建议计划表(上报稿)" xfId="219"/>
    <cellStyle name="_安徽（核对后2-13）x" xfId="220"/>
    <cellStyle name="_安徽（核对后正式上报稿）x" xfId="221"/>
    <cellStyle name="_审计调查表.V3" xfId="222"/>
    <cellStyle name="_建议计划（陕西通达报部4.11）" xfId="223"/>
    <cellStyle name="_房屋建筑评估申报表" xfId="224"/>
    <cellStyle name="_文函专递0211-施工企业调查表（附件）" xfId="225"/>
    <cellStyle name="_新疆2007年交通固定资产投资建议计划" xfId="226"/>
    <cellStyle name="_桥梁汇报材料表080911" xfId="227"/>
    <cellStyle name="_桥梁汇报材料表090907" xfId="228"/>
    <cellStyle name="_江苏（农村客运站）" xfId="229"/>
    <cellStyle name="_江苏（农村渡口）" xfId="230"/>
    <cellStyle name="_河南2007" xfId="231"/>
    <cellStyle name="_湖北(公路)" xfId="232"/>
    <cellStyle name="_湖北农村公路建设（核对调整后）" xfId="233"/>
    <cellStyle name="_西藏2007年固定资产投资计划（交通部要求核实3月5日）" xfId="234"/>
    <cellStyle name="_辽宁（公路）" xfId="235"/>
    <cellStyle name="_铁岭市大修计划（调整）" xfId="236"/>
    <cellStyle name="_附件1：审计评估联合申报明细表" xfId="237"/>
    <cellStyle name="_青海" xfId="238"/>
    <cellStyle name="_黑龙江2007年计划规模反馈部" xfId="239"/>
    <cellStyle name="Aacent6_11盘锦" xfId="240"/>
    <cellStyle name="Acbent_x0015_ - 40%" xfId="241"/>
    <cellStyle name="Acbent_x0015_ - 40% 2" xfId="242"/>
    <cellStyle name="Acbent_x0015_ - 40% 3" xfId="243"/>
    <cellStyle name="Acbent_x0015_ - 40% 4" xfId="244"/>
    <cellStyle name="Acbent_x0015_ - 40% 5" xfId="245"/>
    <cellStyle name="Acbent_x0015_ - 40% 6" xfId="246"/>
    <cellStyle name="AcCent_x0013_ - 40%" xfId="247"/>
    <cellStyle name="AcCent_x0013_ - 40% 2" xfId="248"/>
    <cellStyle name="AcCent_x0013_ - 40% 3" xfId="249"/>
    <cellStyle name="AcCent_x0013_ - 40% 4" xfId="250"/>
    <cellStyle name="AcCent_x0013_ - 40% 5" xfId="251"/>
    <cellStyle name="AcCent_x0013_ - 40% 6" xfId="252"/>
    <cellStyle name="Accent_x0015_" xfId="253"/>
    <cellStyle name="Accent_x0015_ 2" xfId="254"/>
    <cellStyle name="Accent_x0015_ 3" xfId="255"/>
    <cellStyle name="Accent_x0015_ 4" xfId="256"/>
    <cellStyle name="Accent_x0015_ 5" xfId="257"/>
    <cellStyle name="Accent_x0015_ 6" xfId="258"/>
    <cellStyle name="Accent_x0015__(大修工程)调整后9月21号" xfId="259"/>
    <cellStyle name="Accent1" xfId="260"/>
    <cellStyle name="Accent1 - 20%" xfId="261"/>
    <cellStyle name="Accent1 - 20% 2" xfId="262"/>
    <cellStyle name="Accent1 - 20% 3" xfId="263"/>
    <cellStyle name="Accent1 - 20% 4" xfId="264"/>
    <cellStyle name="Accent1 - 20% 5" xfId="265"/>
    <cellStyle name="Accent1 - 20% 6" xfId="266"/>
    <cellStyle name="Accent1 - 40%" xfId="267"/>
    <cellStyle name="Accent1 - 40% 2" xfId="268"/>
    <cellStyle name="Accent1 - 40% 3" xfId="269"/>
    <cellStyle name="Accent1 - 40% 4" xfId="270"/>
    <cellStyle name="Accent1 - 40% 5" xfId="271"/>
    <cellStyle name="Accent1 - 40% 6" xfId="272"/>
    <cellStyle name="Accent1 - 60%" xfId="273"/>
    <cellStyle name="Accent1 - 60% 2" xfId="274"/>
    <cellStyle name="Accent1 - 60% 3" xfId="275"/>
    <cellStyle name="Accent1 - 60% 4" xfId="276"/>
    <cellStyle name="Accent1 - 60% 5" xfId="277"/>
    <cellStyle name="Accent1 - 60% 6" xfId="278"/>
    <cellStyle name="Accent1 2" xfId="279"/>
    <cellStyle name="Accent1 3" xfId="280"/>
    <cellStyle name="Accent1 4" xfId="281"/>
    <cellStyle name="Accent1 5" xfId="282"/>
    <cellStyle name="Accent1 6" xfId="283"/>
    <cellStyle name="Accent1_05本溪(1)" xfId="284"/>
    <cellStyle name="Accent2" xfId="285"/>
    <cellStyle name="Accent2 - 20%" xfId="286"/>
    <cellStyle name="Accent2 - 20% 2" xfId="287"/>
    <cellStyle name="Accent2 - 20% 3" xfId="288"/>
    <cellStyle name="Accent2 - 20% 4" xfId="289"/>
    <cellStyle name="Accent2 - 20% 5" xfId="290"/>
    <cellStyle name="Accent2 - 20% 6" xfId="291"/>
    <cellStyle name="Accent2 - 40%" xfId="292"/>
    <cellStyle name="Accent2 - 40% 2" xfId="293"/>
    <cellStyle name="Accent2 - 40% 3" xfId="294"/>
    <cellStyle name="Accent2 - 40% 4" xfId="295"/>
    <cellStyle name="Accent2 - 40% 5" xfId="296"/>
    <cellStyle name="Accent2 - 40% 6" xfId="297"/>
    <cellStyle name="Accent2 - 60%" xfId="298"/>
    <cellStyle name="Accent2 - 60% 2" xfId="299"/>
    <cellStyle name="Accent2 - 60% 3" xfId="300"/>
    <cellStyle name="Accent2 - 60% 4" xfId="301"/>
    <cellStyle name="Accent2 - 60% 5" xfId="302"/>
    <cellStyle name="Accent2 - 60% 6" xfId="303"/>
    <cellStyle name="Accent2 2" xfId="304"/>
    <cellStyle name="Accent2 3" xfId="305"/>
    <cellStyle name="Accent2 4" xfId="306"/>
    <cellStyle name="Accent2 5" xfId="307"/>
    <cellStyle name="Accent2 6" xfId="308"/>
    <cellStyle name="Accent2_05本溪(1)" xfId="309"/>
    <cellStyle name="Accent3" xfId="310"/>
    <cellStyle name="Accent3 - 20%" xfId="311"/>
    <cellStyle name="Accent3 - 20% 2" xfId="312"/>
    <cellStyle name="Accent3 - 20% 3" xfId="313"/>
    <cellStyle name="Accent3 - 20% 4" xfId="314"/>
    <cellStyle name="Accent3 - 20% 5" xfId="315"/>
    <cellStyle name="Accent3 - 20% 6" xfId="316"/>
    <cellStyle name="Accent3 - 40%" xfId="317"/>
    <cellStyle name="Accent3 - 40% 2" xfId="318"/>
    <cellStyle name="Accent3 - 40% 3" xfId="319"/>
    <cellStyle name="Accent3 - 40% 4" xfId="320"/>
    <cellStyle name="Accent3 - 40% 5" xfId="321"/>
    <cellStyle name="Accent3 - 40% 6" xfId="322"/>
    <cellStyle name="Accent3 - 60%" xfId="323"/>
    <cellStyle name="Accent3 - 60% 2" xfId="324"/>
    <cellStyle name="Accent3 - 60% 3" xfId="325"/>
    <cellStyle name="Accent3 - 60% 4" xfId="326"/>
    <cellStyle name="Accent3 - 60% 5" xfId="327"/>
    <cellStyle name="Accent3 - 60% 6" xfId="328"/>
    <cellStyle name="Accent3 2" xfId="329"/>
    <cellStyle name="Accent3 3" xfId="330"/>
    <cellStyle name="Accent3 4" xfId="331"/>
    <cellStyle name="Accent3 5" xfId="332"/>
    <cellStyle name="Accent3 6" xfId="333"/>
    <cellStyle name="Accent3_05本溪(1)" xfId="334"/>
    <cellStyle name="Accent4" xfId="335"/>
    <cellStyle name="Accent4 - 2_x0010_%" xfId="336"/>
    <cellStyle name="Accent4 - 2_x0010_% 2" xfId="337"/>
    <cellStyle name="Accent4 - 2_x0010_% 3" xfId="338"/>
    <cellStyle name="Accent4 - 2_x0010_% 4" xfId="339"/>
    <cellStyle name="Accent4 - 2_x0010_% 5" xfId="340"/>
    <cellStyle name="Accent4 - 2_x0010_% 6" xfId="341"/>
    <cellStyle name="Accent4 - 20%" xfId="342"/>
    <cellStyle name="Accent4 - 20% 2" xfId="343"/>
    <cellStyle name="Accent4 - 20% 3" xfId="344"/>
    <cellStyle name="Accent4 - 20% 4" xfId="345"/>
    <cellStyle name="Accent4 - 20% 5" xfId="346"/>
    <cellStyle name="Accent4 - 20% 6" xfId="347"/>
    <cellStyle name="Accent4 - 40%" xfId="348"/>
    <cellStyle name="Accent4 - 40% 2" xfId="349"/>
    <cellStyle name="Accent4 - 40% 3" xfId="350"/>
    <cellStyle name="Accent4 - 40% 4" xfId="351"/>
    <cellStyle name="Accent4 - 40% 5" xfId="352"/>
    <cellStyle name="Accent4 - 40% 6" xfId="353"/>
    <cellStyle name="Accent4 - 60%" xfId="354"/>
    <cellStyle name="Accent4 - 60% 2" xfId="355"/>
    <cellStyle name="Accent4 - 60% 3" xfId="356"/>
    <cellStyle name="Accent4 - 60% 4" xfId="357"/>
    <cellStyle name="Accent4 - 60% 5" xfId="358"/>
    <cellStyle name="Accent4 - 60% 6" xfId="359"/>
    <cellStyle name="Accent4 2" xfId="360"/>
    <cellStyle name="Accent4 3" xfId="361"/>
    <cellStyle name="Accent4 4" xfId="362"/>
    <cellStyle name="Accent4 5" xfId="363"/>
    <cellStyle name="Accent4 6" xfId="364"/>
    <cellStyle name="Accent4_05本溪(1)" xfId="365"/>
    <cellStyle name="Accent5" xfId="366"/>
    <cellStyle name="Accent5 - 20%" xfId="367"/>
    <cellStyle name="Accent5 - 20% 2" xfId="368"/>
    <cellStyle name="Accent5 - 20% 3" xfId="369"/>
    <cellStyle name="Accent5 - 20% 4" xfId="370"/>
    <cellStyle name="Accent5 - 20% 5" xfId="371"/>
    <cellStyle name="Accent5 - 20% 6" xfId="372"/>
    <cellStyle name="Accent5 - 40%" xfId="373"/>
    <cellStyle name="Accent5 - 40% 2" xfId="374"/>
    <cellStyle name="Accent5 - 40% 3" xfId="375"/>
    <cellStyle name="Accent5 - 40% 4" xfId="376"/>
    <cellStyle name="Accent5 - 40% 5" xfId="377"/>
    <cellStyle name="Accent5 - 40% 6" xfId="378"/>
    <cellStyle name="Accent5 - 60%" xfId="379"/>
    <cellStyle name="Accent5 - 60% 2" xfId="380"/>
    <cellStyle name="Accent5 - 60% 3" xfId="381"/>
    <cellStyle name="Accent5 - 60% 4" xfId="382"/>
    <cellStyle name="Accent5 - 60% 5" xfId="383"/>
    <cellStyle name="Accent5 - 60% 6" xfId="384"/>
    <cellStyle name="Accent5 2" xfId="385"/>
    <cellStyle name="Accent5 3" xfId="386"/>
    <cellStyle name="Accent5 4" xfId="387"/>
    <cellStyle name="Accent5 5" xfId="388"/>
    <cellStyle name="Accent5 6" xfId="389"/>
    <cellStyle name="Accent5_05本溪(1)" xfId="390"/>
    <cellStyle name="Accent6" xfId="391"/>
    <cellStyle name="Accent6 - 20%" xfId="392"/>
    <cellStyle name="Accent6 - 20% 2" xfId="393"/>
    <cellStyle name="Accent6 - 20% 3" xfId="394"/>
    <cellStyle name="Accent6 - 20% 4" xfId="395"/>
    <cellStyle name="Accent6 - 20% 5" xfId="396"/>
    <cellStyle name="Accent6 - 20% 6" xfId="397"/>
    <cellStyle name="Accent6 - 40%" xfId="398"/>
    <cellStyle name="Accent6 - 40% 2" xfId="399"/>
    <cellStyle name="Accent6 - 40% 3" xfId="400"/>
    <cellStyle name="Accent6 - 40% 4" xfId="401"/>
    <cellStyle name="Accent6 - 40% 5" xfId="402"/>
    <cellStyle name="Accent6 - 40% 6" xfId="403"/>
    <cellStyle name="Accent6 - 60%" xfId="404"/>
    <cellStyle name="Accent6 - 60% 2" xfId="405"/>
    <cellStyle name="Accent6 - 60% 3" xfId="406"/>
    <cellStyle name="Accent6 - 60% 4" xfId="407"/>
    <cellStyle name="Accent6 - 60% 5" xfId="408"/>
    <cellStyle name="Accent6 - 60% 6" xfId="409"/>
    <cellStyle name="Accent6 2" xfId="410"/>
    <cellStyle name="Accent6 3" xfId="411"/>
    <cellStyle name="Accent6 4" xfId="412"/>
    <cellStyle name="Accent6 5" xfId="413"/>
    <cellStyle name="Accent6 6" xfId="414"/>
    <cellStyle name="Accent6_05本溪(1)" xfId="415"/>
    <cellStyle name="args.style" xfId="416"/>
    <cellStyle name="C:\Documents and Settings\Administrator\My Documents" xfId="417"/>
    <cellStyle name="C:\Documents and Settings\Administrator\My Documents 14" xfId="418"/>
    <cellStyle name="C:\Documents and Settings\Administrator\My Documents 14 2" xfId="419"/>
    <cellStyle name="C:\Documents and Settings\Administrator\My Documents 14 3" xfId="420"/>
    <cellStyle name="C:\Documents and Settings\Administrator\My Documents 14 4" xfId="421"/>
    <cellStyle name="C:\Documents and Settings\Administrator\My Documents 14 5" xfId="422"/>
    <cellStyle name="C:\Documents and Settings\Administrator\My Documents 14 6" xfId="423"/>
    <cellStyle name="C:\Documents and Settings\Administrator\My Documents 2" xfId="424"/>
    <cellStyle name="C:\Documents and Settings\Administrator\My Documents 2 2" xfId="425"/>
    <cellStyle name="C:\Documents and Settings\Administrator\My Documents 2 2 2" xfId="426"/>
    <cellStyle name="C:\Documents and Settings\Administrator\My Documents 2 2 2 2" xfId="427"/>
    <cellStyle name="C:\Documents and Settings\Administrator\My Documents 2 2 2 3" xfId="428"/>
    <cellStyle name="C:\Documents and Settings\Administrator\My Documents 2 2 3" xfId="429"/>
    <cellStyle name="C:\Documents and Settings\Administrator\My Documents 2 2 4" xfId="430"/>
    <cellStyle name="C:\Documents and Settings\Administrator\My Documents 2 3" xfId="431"/>
    <cellStyle name="C:\Documents and Settings\Administrator\My Documents 2 3 2" xfId="432"/>
    <cellStyle name="C:\Documents and Settings\Administrator\My Documents 2 3 3" xfId="433"/>
    <cellStyle name="C:\Documents and Settings\Administrator\My Documents 2 4" xfId="434"/>
    <cellStyle name="C:\Documents and Settings\Administrator\My Documents 2 5" xfId="435"/>
    <cellStyle name="C:\Documents and Settings\Administrator\My Documents 2 6" xfId="436"/>
    <cellStyle name="C:\Documents and Settings\Administrator\My Documents 3" xfId="437"/>
    <cellStyle name="C:\Documents and Settings\Administrator\My Documents 3 2" xfId="438"/>
    <cellStyle name="C:\Documents and Settings\Administrator\My Documents 3 2 2" xfId="439"/>
    <cellStyle name="C:\Documents and Settings\Administrator\My Documents 3 2 2 2" xfId="440"/>
    <cellStyle name="C:\Documents and Settings\Administrator\My Documents 3 2 2 3" xfId="441"/>
    <cellStyle name="C:\Documents and Settings\Administrator\My Documents 3 2 3" xfId="442"/>
    <cellStyle name="C:\Documents and Settings\Administrator\My Documents 3 2 4" xfId="443"/>
    <cellStyle name="C:\Documents and Settings\Administrator\My Documents 3 3" xfId="444"/>
    <cellStyle name="C:\Documents and Settings\Administrator\My Documents 3 3 2" xfId="445"/>
    <cellStyle name="C:\Documents and Settings\Administrator\My Documents 3 3 3" xfId="446"/>
    <cellStyle name="C:\Documents and Settings\Administrator\My Documents 3 4" xfId="447"/>
    <cellStyle name="C:\Documents and Settings\Administrator\My Documents 3 5" xfId="448"/>
    <cellStyle name="C:\Documents and Settings\Administrator\My Documents 4" xfId="449"/>
    <cellStyle name="C:\Documents and Settings\Administrator\My Documents 4 2" xfId="450"/>
    <cellStyle name="C:\Documents and Settings\Administrator\My Documents 4 2 2" xfId="451"/>
    <cellStyle name="C:\Documents and Settings\Administrator\My Documents 4 2 3" xfId="452"/>
    <cellStyle name="C:\Documents and Settings\Administrator\My Documents 4 3" xfId="453"/>
    <cellStyle name="C:\Documents and Settings\Administrator\My Documents 4 4" xfId="454"/>
    <cellStyle name="C:\Documents and Settings\Administrator\My Documents 5" xfId="455"/>
    <cellStyle name="C:\Documents and Settings\Administrator\My Documents 5 2" xfId="456"/>
    <cellStyle name="C:\Documents and Settings\Administrator\My Documents 5 3" xfId="457"/>
    <cellStyle name="C:\Documents and Settings\Administrator\My Documents 6" xfId="458"/>
    <cellStyle name="C:\Documents and Settings\Administrator\My Documents 6 2" xfId="459"/>
    <cellStyle name="C:\Documents and Settings\Administrator\My Documents 6 3" xfId="460"/>
    <cellStyle name="C:\Documents and Settings\Administrator\My Documents 7" xfId="461"/>
    <cellStyle name="C:\Documents and Settings\Administrator\My Documents 8" xfId="462"/>
    <cellStyle name="C:\Documents and Settings\Administrator\My Documents_05本溪(1)" xfId="463"/>
    <cellStyle name="Calc Currency (0)" xfId="464"/>
    <cellStyle name="category" xfId="465"/>
    <cellStyle name="ColLevel_0" xfId="466"/>
    <cellStyle name="Column Headings" xfId="467"/>
    <cellStyle name="Column$Headings" xfId="468"/>
    <cellStyle name="Column_Title" xfId="469"/>
    <cellStyle name="Comma  - Style1" xfId="470"/>
    <cellStyle name="Comma  - Style2" xfId="471"/>
    <cellStyle name="Comma  - Style3" xfId="472"/>
    <cellStyle name="Comma  - Style4" xfId="473"/>
    <cellStyle name="Comma  - Style5" xfId="474"/>
    <cellStyle name="Comma  - Style6" xfId="475"/>
    <cellStyle name="Comma  - Style7" xfId="476"/>
    <cellStyle name="Comma  - Style8" xfId="477"/>
    <cellStyle name="Comma [0]_!!!GO" xfId="478"/>
    <cellStyle name="comma zerodec" xfId="479"/>
    <cellStyle name="comma-d" xfId="480"/>
    <cellStyle name="Comma_!!!GO" xfId="481"/>
    <cellStyle name="Copied" xfId="482"/>
    <cellStyle name="COST1" xfId="483"/>
    <cellStyle name="Currency [0]_!!!GO" xfId="484"/>
    <cellStyle name="Currency1" xfId="485"/>
    <cellStyle name="Currency_!!!GO" xfId="486"/>
    <cellStyle name="Date" xfId="487"/>
    <cellStyle name="Date 2" xfId="488"/>
    <cellStyle name="Dollar (zero dec)" xfId="489"/>
    <cellStyle name="Entered" xfId="490"/>
    <cellStyle name="entry box" xfId="491"/>
    <cellStyle name="Euro" xfId="492"/>
    <cellStyle name="e鯪9Y_x000b_" xfId="493"/>
    <cellStyle name="Format Number Column" xfId="494"/>
    <cellStyle name="gcd" xfId="495"/>
    <cellStyle name="Grey" xfId="496"/>
    <cellStyle name="HEADER" xfId="497"/>
    <cellStyle name="Header1" xfId="498"/>
    <cellStyle name="Header2" xfId="499"/>
    <cellStyle name="Input [yellow]" xfId="500"/>
    <cellStyle name="Input Cells" xfId="501"/>
    <cellStyle name="InputArea" xfId="502"/>
    <cellStyle name="KPMG Heading 1" xfId="503"/>
    <cellStyle name="KPMG Heading 2" xfId="504"/>
    <cellStyle name="KPMG Heading 3" xfId="505"/>
    <cellStyle name="KPMG Heading 4" xfId="506"/>
    <cellStyle name="KPMG Normal" xfId="507"/>
    <cellStyle name="KPMG Normal Text" xfId="508"/>
    <cellStyle name="Lines Fill" xfId="509"/>
    <cellStyle name="Linked Cells" xfId="510"/>
    <cellStyle name="Millares [0]_96 Risk" xfId="511"/>
    <cellStyle name="Millares_96 Risk" xfId="512"/>
    <cellStyle name="Milliers [0]_!!!GO" xfId="513"/>
    <cellStyle name="Milliers_!!!GO" xfId="514"/>
    <cellStyle name="Model" xfId="515"/>
    <cellStyle name="Moneda [0]_96 Risk" xfId="516"/>
    <cellStyle name="Moneda_96 Risk" xfId="517"/>
    <cellStyle name="Monétaire [0]_!!!GO" xfId="518"/>
    <cellStyle name="Monétaire_!!!GO" xfId="519"/>
    <cellStyle name="Mon閠aire [0]_!!!GO" xfId="520"/>
    <cellStyle name="Mon閠aire_!!!GO" xfId="521"/>
    <cellStyle name="New Times Roman" xfId="522"/>
    <cellStyle name="no dec" xfId="523"/>
    <cellStyle name="no dec 2" xfId="524"/>
    <cellStyle name="Normal - Style1" xfId="525"/>
    <cellStyle name="Normal_!!!GO" xfId="526"/>
    <cellStyle name="Normalny_Arkusz1" xfId="527"/>
    <cellStyle name="per.style" xfId="528"/>
    <cellStyle name="Percent [2]" xfId="529"/>
    <cellStyle name="Percent [2]P" xfId="530"/>
    <cellStyle name="Percent [2]P 2" xfId="531"/>
    <cellStyle name="Percent [2]P 3" xfId="532"/>
    <cellStyle name="Percent [2]P 4" xfId="533"/>
    <cellStyle name="Percent [2]P 5" xfId="534"/>
    <cellStyle name="Percent [2]P 6" xfId="535"/>
    <cellStyle name="Percent_!!!GO" xfId="536"/>
    <cellStyle name="Pourcentage_pldt" xfId="537"/>
    <cellStyle name="Prefilled" xfId="538"/>
    <cellStyle name="pricing" xfId="539"/>
    <cellStyle name="PSChar" xfId="540"/>
    <cellStyle name="PSChar 2" xfId="541"/>
    <cellStyle name="PSDate" xfId="542"/>
    <cellStyle name="PSDate 2" xfId="543"/>
    <cellStyle name="PSDec" xfId="544"/>
    <cellStyle name="PSDec 2" xfId="545"/>
    <cellStyle name="PSHeading" xfId="546"/>
    <cellStyle name="PSInt" xfId="547"/>
    <cellStyle name="PSInt 2" xfId="548"/>
    <cellStyle name="PSSpacer" xfId="549"/>
    <cellStyle name="PSSpacer 2" xfId="550"/>
    <cellStyle name="RevList" xfId="551"/>
    <cellStyle name="RevList 2" xfId="552"/>
    <cellStyle name="RevList 3" xfId="553"/>
    <cellStyle name="RevList 4" xfId="554"/>
    <cellStyle name="RevList 5" xfId="555"/>
    <cellStyle name="RevList 6" xfId="556"/>
    <cellStyle name="RowLevel_0" xfId="557"/>
    <cellStyle name="S1-0" xfId="558"/>
    <cellStyle name="S1-0 2" xfId="559"/>
    <cellStyle name="S1-0 3" xfId="560"/>
    <cellStyle name="S1-0 4" xfId="561"/>
    <cellStyle name="S1-0 5" xfId="562"/>
    <cellStyle name="S1-0 6" xfId="563"/>
    <cellStyle name="S1-1" xfId="564"/>
    <cellStyle name="S1-1 2" xfId="565"/>
    <cellStyle name="S1-1 3" xfId="566"/>
    <cellStyle name="S1-1 4" xfId="567"/>
    <cellStyle name="S1-1 5" xfId="568"/>
    <cellStyle name="S1-1 6" xfId="569"/>
    <cellStyle name="S1-2" xfId="570"/>
    <cellStyle name="S1-2 2" xfId="571"/>
    <cellStyle name="S1-2 3" xfId="572"/>
    <cellStyle name="S1-2 4" xfId="573"/>
    <cellStyle name="S1-2 5" xfId="574"/>
    <cellStyle name="S1-2 6" xfId="575"/>
    <cellStyle name="S1-3" xfId="576"/>
    <cellStyle name="S1-3 2" xfId="577"/>
    <cellStyle name="S1-3 3" xfId="578"/>
    <cellStyle name="S1-3 4" xfId="579"/>
    <cellStyle name="S1-3 5" xfId="580"/>
    <cellStyle name="S1-3 6" xfId="581"/>
    <cellStyle name="S1-4" xfId="582"/>
    <cellStyle name="S1-4 2" xfId="583"/>
    <cellStyle name="S1-4 3" xfId="584"/>
    <cellStyle name="S1-4 4" xfId="585"/>
    <cellStyle name="S1-4 5" xfId="586"/>
    <cellStyle name="S1-4 6" xfId="587"/>
    <cellStyle name="S1-5" xfId="588"/>
    <cellStyle name="S1-5 2" xfId="589"/>
    <cellStyle name="S1-5 3" xfId="590"/>
    <cellStyle name="S1-5 4" xfId="591"/>
    <cellStyle name="S1-5 5" xfId="592"/>
    <cellStyle name="S1-5 6" xfId="593"/>
    <cellStyle name="S1-6" xfId="594"/>
    <cellStyle name="S1-6 2" xfId="595"/>
    <cellStyle name="S1-6 3" xfId="596"/>
    <cellStyle name="S1-6 4" xfId="597"/>
    <cellStyle name="S1-6 5" xfId="598"/>
    <cellStyle name="S1-6 6" xfId="599"/>
    <cellStyle name="Sheet Head" xfId="600"/>
    <cellStyle name="sstot" xfId="601"/>
    <cellStyle name="Standard_AREAS" xfId="602"/>
    <cellStyle name="style" xfId="603"/>
    <cellStyle name="style1" xfId="604"/>
    <cellStyle name="style2" xfId="605"/>
    <cellStyle name="subhead" xfId="606"/>
    <cellStyle name="Subtotal" xfId="607"/>
    <cellStyle name="t" xfId="608"/>
    <cellStyle name="t_HVAC Equipment (3)" xfId="609"/>
    <cellStyle name="{Comma [0]}" xfId="610"/>
    <cellStyle name="{Comma}" xfId="611"/>
    <cellStyle name="{Date}" xfId="612"/>
    <cellStyle name="{Month}" xfId="613"/>
    <cellStyle name="{Percent}" xfId="614"/>
    <cellStyle name="{Thousand [0]}" xfId="615"/>
    <cellStyle name="{Thousand}" xfId="616"/>
    <cellStyle name="{Z'0000(1 dec)}" xfId="617"/>
    <cellStyle name="{Z'0000(4 dec)}" xfId="618"/>
    <cellStyle name="Œ…‹æØ‚è [0.00]_Region Orders (2)" xfId="619"/>
    <cellStyle name="Œ…‹æØ‚è_Region Orders (2)" xfId="620"/>
    <cellStyle name="一般_NEGS" xfId="621"/>
    <cellStyle name="借出原因" xfId="622"/>
    <cellStyle name="公司标准表" xfId="623"/>
    <cellStyle name="公司标准表 2" xfId="624"/>
    <cellStyle name="公司标准表 2 2" xfId="625"/>
    <cellStyle name="公司标准表 3" xfId="626"/>
    <cellStyle name="公司标准表 3 2" xfId="627"/>
    <cellStyle name="公司标准表 4" xfId="628"/>
    <cellStyle name="公司标准表 4 2" xfId="629"/>
    <cellStyle name="公司标准表 5" xfId="630"/>
    <cellStyle name="公司标准表 5 2" xfId="631"/>
    <cellStyle name="公司标准表 6" xfId="632"/>
    <cellStyle name="公司标准表 6 2" xfId="633"/>
    <cellStyle name="公司标准表 7" xfId="634"/>
    <cellStyle name="分级显示列_1_Book1" xfId="635"/>
    <cellStyle name="分级显示行_1_4附件二凯旋评估表" xfId="636"/>
    <cellStyle name="千位[0]_ 方正PC" xfId="637"/>
    <cellStyle name="千位_ 方正PC" xfId="638"/>
    <cellStyle name="千位分隔 2" xfId="639"/>
    <cellStyle name="千位分隔 2 2" xfId="640"/>
    <cellStyle name="千分位[0]_ 白土" xfId="641"/>
    <cellStyle name="千分位_ 白土" xfId="642"/>
    <cellStyle name="后继超级链接_（涵江）通高级次高级路面表1" xfId="643"/>
    <cellStyle name="员工编号" xfId="644"/>
    <cellStyle name="商品名称" xfId="645"/>
    <cellStyle name="好 2" xfId="646"/>
    <cellStyle name="好 3" xfId="647"/>
    <cellStyle name="好 4" xfId="648"/>
    <cellStyle name="好 5" xfId="649"/>
    <cellStyle name="好 6" xfId="650"/>
    <cellStyle name="好_004-危桥维修改造工程计划表20100707(1.7亿)" xfId="651"/>
    <cellStyle name="好_004-危桥维修改造工程计划表20100707(1.7亿) 2" xfId="652"/>
    <cellStyle name="好_004-危桥维修改造工程计划表20100707(1.7亿) 3" xfId="653"/>
    <cellStyle name="好_004-危桥维修改造工程计划表20100707(1.7亿) 4" xfId="654"/>
    <cellStyle name="好_004-危桥维修改造工程计划表20100707(1.7亿) 5" xfId="655"/>
    <cellStyle name="好_004-危桥维修改造工程计划表20100707(1.7亿) 6" xfId="656"/>
    <cellStyle name="好_004-危桥维修改造工程计划表20100707(1.7亿)_05本溪(1)" xfId="657"/>
    <cellStyle name="好_004-危桥维修改造工程计划表20100707(1.7亿)_05本溪(1) 2" xfId="658"/>
    <cellStyle name="好_004-危桥维修改造工程计划表20100707(1.7亿)_05本溪(1) 3" xfId="659"/>
    <cellStyle name="好_004-危桥维修改造工程计划表20100707(1.7亿)_05本溪(1) 4" xfId="660"/>
    <cellStyle name="好_004-危桥维修改造工程计划表20100707(1.7亿)_05本溪(1) 5" xfId="661"/>
    <cellStyle name="好_004-危桥维修改造工程计划表20100707(1.7亿)_05本溪(1) 6" xfId="662"/>
    <cellStyle name="好_004-危桥维修改造工程计划表20100707(1.7亿)_05本溪大修" xfId="663"/>
    <cellStyle name="好_004-危桥维修改造工程计划表20100707(1.7亿)_11盘锦" xfId="664"/>
    <cellStyle name="好_004-危桥维修改造工程计划表20100707(1.7亿)_11盘锦 2" xfId="665"/>
    <cellStyle name="好_004-危桥维修改造工程计划表20100707(1.7亿)_11盘锦 3" xfId="666"/>
    <cellStyle name="好_004-危桥维修改造工程计划表20100707(1.7亿)_11盘锦 4" xfId="667"/>
    <cellStyle name="好_004-危桥维修改造工程计划表20100707(1.7亿)_11盘锦 5" xfId="668"/>
    <cellStyle name="好_004-危桥维修改造工程计划表20100707(1.7亿)_11盘锦 6" xfId="669"/>
    <cellStyle name="好_004-危桥维修改造工程计划表20100707(1.7亿)_13朝阳" xfId="670"/>
    <cellStyle name="好_004-危桥维修改造工程计划表20100707(1.7亿)_13朝阳 2" xfId="671"/>
    <cellStyle name="好_004-危桥维修改造工程计划表20100707(1.7亿)_13朝阳 3" xfId="672"/>
    <cellStyle name="好_004-危桥维修改造工程计划表20100707(1.7亿)_13朝阳 4" xfId="673"/>
    <cellStyle name="好_004-危桥维修改造工程计划表20100707(1.7亿)_13朝阳 5" xfId="674"/>
    <cellStyle name="好_004-危桥维修改造工程计划表20100707(1.7亿)_13朝阳 6" xfId="675"/>
    <cellStyle name="好_004-危桥维修改造工程计划表20100707(1.7亿)_Book1" xfId="676"/>
    <cellStyle name="好_004-危桥维修改造工程计划表20100707(1.7亿)_Book1 2" xfId="677"/>
    <cellStyle name="好_004-危桥维修改造工程计划表20100707(1.7亿)_Book1 3" xfId="678"/>
    <cellStyle name="好_004-危桥维修改造工程计划表20100707(1.7亿)_Book1 4" xfId="679"/>
    <cellStyle name="好_004-危桥维修改造工程计划表20100707(1.7亿)_Book1 5" xfId="680"/>
    <cellStyle name="好_004-危桥维修改造工程计划表20100707(1.7亿)_Book1 6" xfId="681"/>
    <cellStyle name="好_004-危桥维修改造工程计划表20100707(1.7亿)_Sheet1" xfId="682"/>
    <cellStyle name="好_004-危桥维修改造工程计划表20100707(1.7亿)_Sheet1 2" xfId="683"/>
    <cellStyle name="好_004-危桥维修改造工程计划表20100707(1.7亿)_Sheet1 3" xfId="684"/>
    <cellStyle name="好_004-危桥维修改造工程计划表20100707(1.7亿)_Sheet1 4" xfId="685"/>
    <cellStyle name="好_004-危桥维修改造工程计划表20100707(1.7亿)_Sheet1 5" xfId="686"/>
    <cellStyle name="好_004-危桥维修改造工程计划表20100707(1.7亿)_Sheet1 6" xfId="687"/>
    <cellStyle name="好_004-危桥维修改造工程计划表20100707(1.7亿)_乡道科上报2012年农村公路维修改造（中修）工程建议计划" xfId="688"/>
    <cellStyle name="好_004-危桥维修改造工程计划表20100707(1.7亿)_乡道科上报2012年农村公路维修改造（中修）工程建议计划 2" xfId="689"/>
    <cellStyle name="好_004-危桥维修改造工程计划表20100707(1.7亿)_乡道科上报2012年农村公路维修改造（中修）工程建议计划 3" xfId="690"/>
    <cellStyle name="好_004-危桥维修改造工程计划表20100707(1.7亿)_乡道科上报2012年农村公路维修改造（中修）工程建议计划 4" xfId="691"/>
    <cellStyle name="好_004-危桥维修改造工程计划表20100707(1.7亿)_乡道科上报2012年农村公路维修改造（中修）工程建议计划 5" xfId="692"/>
    <cellStyle name="好_004-危桥维修改造工程计划表20100707(1.7亿)_乡道科上报2012年农村公路维修改造（中修）工程建议计划 6" xfId="693"/>
    <cellStyle name="好_004-危桥维修改造工程计划表20100707(1.7亿)_乡道科上报2012年年初公路维修改造（大修）工程建议计划" xfId="694"/>
    <cellStyle name="好_004-危桥维修改造工程计划表20100707(1.7亿)_乡道科上报2012年年初公路维修改造（大修）工程建议计划 2" xfId="695"/>
    <cellStyle name="好_004-危桥维修改造工程计划表20100707(1.7亿)_乡道科上报2012年年初公路维修改造（大修）工程建议计划 3" xfId="696"/>
    <cellStyle name="好_004-危桥维修改造工程计划表20100707(1.7亿)_乡道科上报2012年年初公路维修改造（大修）工程建议计划 4" xfId="697"/>
    <cellStyle name="好_004-危桥维修改造工程计划表20100707(1.7亿)_乡道科上报2012年年初公路维修改造（大修）工程建议计划 5" xfId="698"/>
    <cellStyle name="好_004-危桥维修改造工程计划表20100707(1.7亿)_乡道科上报2012年年初公路维修改造（大修）工程建议计划 6" xfId="699"/>
    <cellStyle name="好_004-危桥维修改造工程计划表20100707(1.7亿)_大修辽宁省2012年农村公路维修改造工程预安排计划表(大修工程)" xfId="700"/>
    <cellStyle name="好_004-危桥维修改造工程计划表20100707(1.7亿)_大修辽宁省2012年农村公路维修改造工程预安排计划表(大修工程) 2" xfId="701"/>
    <cellStyle name="好_004-危桥维修改造工程计划表20100707(1.7亿)_大修辽宁省2012年农村公路维修改造工程预安排计划表(大修工程) 3" xfId="702"/>
    <cellStyle name="好_004-危桥维修改造工程计划表20100707(1.7亿)_大修辽宁省2012年农村公路维修改造工程预安排计划表(大修工程) 4" xfId="703"/>
    <cellStyle name="好_004-危桥维修改造工程计划表20100707(1.7亿)_大修辽宁省2012年农村公路维修改造工程预安排计划表(大修工程) 5" xfId="704"/>
    <cellStyle name="好_004-危桥维修改造工程计划表20100707(1.7亿)_大修辽宁省2012年农村公路维修改造工程预安排计划表(大修工程) 6" xfId="705"/>
    <cellStyle name="好_004-危桥维修改造工程计划表20100707(1.7亿)_抚顺市" xfId="706"/>
    <cellStyle name="好_004-危桥维修改造工程计划表20100707(1.7亿)_抚顺市 2" xfId="707"/>
    <cellStyle name="好_004-危桥维修改造工程计划表20100707(1.7亿)_抚顺市 3" xfId="708"/>
    <cellStyle name="好_004-危桥维修改造工程计划表20100707(1.7亿)_抚顺市 4" xfId="709"/>
    <cellStyle name="好_004-危桥维修改造工程计划表20100707(1.7亿)_抚顺市 5" xfId="710"/>
    <cellStyle name="好_004-危桥维修改造工程计划表20100707(1.7亿)_抚顺市 6" xfId="711"/>
    <cellStyle name="好_004-危桥维修改造工程计划表20100707(1.7亿)_抚顺市2013年农村公路维修改造（中修）工程建议计划20121114" xfId="712"/>
    <cellStyle name="好_004-危桥维修改造工程计划表20100707(1.7亿)_抚顺市2013年农村公路维修改造（中修）工程建议计划20121114 2" xfId="713"/>
    <cellStyle name="好_004-危桥维修改造工程计划表20100707(1.7亿)_抚顺市2013年农村公路维修改造（中修）工程建议计划20121114 3" xfId="714"/>
    <cellStyle name="好_004-危桥维修改造工程计划表20100707(1.7亿)_抚顺市2013年农村公路维修改造（中修）工程建议计划20121114 4" xfId="715"/>
    <cellStyle name="好_004-危桥维修改造工程计划表20100707(1.7亿)_抚顺市2013年农村公路维修改造（中修）工程建议计划20121114 5" xfId="716"/>
    <cellStyle name="好_004-危桥维修改造工程计划表20100707(1.7亿)_抚顺市2013年农村公路维修改造（中修）工程建议计划20121114 6" xfId="717"/>
    <cellStyle name="好_004-危桥维修改造工程计划表20100707(1.7亿)_抚顺市2013年农村公路维修改造（大修）工程建议计划20121114" xfId="718"/>
    <cellStyle name="好_004-危桥维修改造工程计划表20100707(1.7亿)_抚顺市2013年农村公路维修改造（大修）工程建议计划20121114 2" xfId="719"/>
    <cellStyle name="好_004-危桥维修改造工程计划表20100707(1.7亿)_抚顺市2013年农村公路维修改造（大修）工程建议计划20121114 3" xfId="720"/>
    <cellStyle name="好_004-危桥维修改造工程计划表20100707(1.7亿)_抚顺市2013年农村公路维修改造（大修）工程建议计划20121114 4" xfId="721"/>
    <cellStyle name="好_004-危桥维修改造工程计划表20100707(1.7亿)_抚顺市2013年农村公路维修改造（大修）工程建议计划20121114 5" xfId="722"/>
    <cellStyle name="好_004-危桥维修改造工程计划表20100707(1.7亿)_抚顺市2013年农村公路维修改造（大修）工程建议计划20121114 6" xfId="723"/>
    <cellStyle name="好_004-危桥维修改造工程计划表20100707(1.7亿)_本溪中修计划（周一报）" xfId="724"/>
    <cellStyle name="好_004-危桥维修改造工程计划表20100707(1.7亿)_本溪中修计划（周一报） 2" xfId="725"/>
    <cellStyle name="好_004-危桥维修改造工程计划表20100707(1.7亿)_本溪中修计划（周一报） 3" xfId="726"/>
    <cellStyle name="好_004-危桥维修改造工程计划表20100707(1.7亿)_本溪中修计划（周一报） 4" xfId="727"/>
    <cellStyle name="好_004-危桥维修改造工程计划表20100707(1.7亿)_本溪中修计划（周一报） 5" xfId="728"/>
    <cellStyle name="好_004-危桥维修改造工程计划表20100707(1.7亿)_本溪中修计划（周一报） 6" xfId="729"/>
    <cellStyle name="好_004-危桥维修改造工程计划表20100707(1.7亿)_本溪市2012年中修建议计划" xfId="730"/>
    <cellStyle name="好_004-危桥维修改造工程计划表20100707(1.7亿)_本溪市2012年中修建议计划 2" xfId="731"/>
    <cellStyle name="好_004-危桥维修改造工程计划表20100707(1.7亿)_本溪市2012年中修建议计划 3" xfId="732"/>
    <cellStyle name="好_004-危桥维修改造工程计划表20100707(1.7亿)_本溪市2012年中修建议计划 4" xfId="733"/>
    <cellStyle name="好_004-危桥维修改造工程计划表20100707(1.7亿)_本溪市2012年中修建议计划 5" xfId="734"/>
    <cellStyle name="好_004-危桥维修改造工程计划表20100707(1.7亿)_本溪市2012年中修建议计划 6" xfId="735"/>
    <cellStyle name="好_004-危桥维修改造工程计划表20100707(1.7亿)_本溪市2012年农村公路维修改造（中修）工程计划" xfId="736"/>
    <cellStyle name="好_004-危桥维修改造工程计划表20100707(1.7亿)_本溪市2012年农村公路维修改造（中修）工程计划 2" xfId="737"/>
    <cellStyle name="好_004-危桥维修改造工程计划表20100707(1.7亿)_本溪市2012年农村公路维修改造（中修）工程计划 3" xfId="738"/>
    <cellStyle name="好_004-危桥维修改造工程计划表20100707(1.7亿)_本溪市2012年农村公路维修改造（中修）工程计划 4" xfId="739"/>
    <cellStyle name="好_004-危桥维修改造工程计划表20100707(1.7亿)_本溪市2012年农村公路维修改造（中修）工程计划 5" xfId="740"/>
    <cellStyle name="好_004-危桥维修改造工程计划表20100707(1.7亿)_本溪市2012年农村公路维修改造（中修）工程计划 6" xfId="741"/>
    <cellStyle name="好_004-危桥维修改造工程计划表20100707(1.7亿)_本溪市2012年大修建议计划" xfId="742"/>
    <cellStyle name="好_004-危桥维修改造工程计划表20100707(1.7亿)_本溪市2012年大修建议计划 2" xfId="743"/>
    <cellStyle name="好_004-危桥维修改造工程计划表20100707(1.7亿)_本溪市2012年大修建议计划 3" xfId="744"/>
    <cellStyle name="好_004-危桥维修改造工程计划表20100707(1.7亿)_本溪市2012年大修建议计划 4" xfId="745"/>
    <cellStyle name="好_004-危桥维修改造工程计划表20100707(1.7亿)_本溪市2012年大修建议计划 5" xfId="746"/>
    <cellStyle name="好_004-危桥维修改造工程计划表20100707(1.7亿)_本溪市2012年大修建议计划 6" xfId="747"/>
    <cellStyle name="好_004-危桥维修改造工程计划表20100707(1.7亿)_本溪市2013年中修计划" xfId="748"/>
    <cellStyle name="好_004-危桥维修改造工程计划表20100707(1.7亿)_本溪市2013年中修计划 2" xfId="749"/>
    <cellStyle name="好_004-危桥维修改造工程计划表20100707(1.7亿)_本溪市2013年中修计划 3" xfId="750"/>
    <cellStyle name="好_004-危桥维修改造工程计划表20100707(1.7亿)_本溪市2013年中修计划 4" xfId="751"/>
    <cellStyle name="好_004-危桥维修改造工程计划表20100707(1.7亿)_本溪市2013年中修计划 5" xfId="752"/>
    <cellStyle name="好_004-危桥维修改造工程计划表20100707(1.7亿)_本溪市2013年中修计划 6" xfId="753"/>
    <cellStyle name="好_004-危桥维修改造工程计划表20100707(1.7亿)_本溪市2013年大修计划" xfId="754"/>
    <cellStyle name="好_004-危桥维修改造工程计划表20100707(1.7亿)_本溪市2013年大修计划 2" xfId="755"/>
    <cellStyle name="好_004-危桥维修改造工程计划表20100707(1.7亿)_本溪市2013年大修计划 3" xfId="756"/>
    <cellStyle name="好_004-危桥维修改造工程计划表20100707(1.7亿)_本溪市2013年大修计划 4" xfId="757"/>
    <cellStyle name="好_004-危桥维修改造工程计划表20100707(1.7亿)_本溪市2013年大修计划 5" xfId="758"/>
    <cellStyle name="好_004-危桥维修改造工程计划表20100707(1.7亿)_本溪市2013年大修计划 6" xfId="759"/>
    <cellStyle name="好_004-危桥维修改造工程计划表20100707(1.7亿)_本溪市中修（车+省）" xfId="760"/>
    <cellStyle name="好_004-危桥维修改造工程计划表20100707(1.7亿)_本溪市中修（车+省） 2" xfId="761"/>
    <cellStyle name="好_004-危桥维修改造工程计划表20100707(1.7亿)_本溪市中修（车+省） 3" xfId="762"/>
    <cellStyle name="好_004-危桥维修改造工程计划表20100707(1.7亿)_本溪市中修（车+省） 4" xfId="763"/>
    <cellStyle name="好_004-危桥维修改造工程计划表20100707(1.7亿)_本溪市中修（车+省） 5" xfId="764"/>
    <cellStyle name="好_004-危桥维修改造工程计划表20100707(1.7亿)_本溪市中修（车+省） 6" xfId="765"/>
    <cellStyle name="好_004-危桥维修改造工程计划表20100707(1.7亿)_葫芦岛" xfId="766"/>
    <cellStyle name="好_004-危桥维修改造工程计划表20100707(1.7亿)_葫芦岛 2" xfId="767"/>
    <cellStyle name="好_004-危桥维修改造工程计划表20100707(1.7亿)_葫芦岛 3" xfId="768"/>
    <cellStyle name="好_004-危桥维修改造工程计划表20100707(1.7亿)_葫芦岛 4" xfId="769"/>
    <cellStyle name="好_004-危桥维修改造工程计划表20100707(1.7亿)_葫芦岛 5" xfId="770"/>
    <cellStyle name="好_004-危桥维修改造工程计划表20100707(1.7亿)_葫芦岛 6" xfId="771"/>
    <cellStyle name="好_004-危桥维修改造工程计划表20100707(1.7亿)_辽宁省2012年农村公路维修改造工程预安排计划表(中修工程)" xfId="772"/>
    <cellStyle name="好_004-危桥维修改造工程计划表20100707(1.7亿)_辽宁省2012年农村公路维修改造工程预安排计划表(中修工程) 2" xfId="773"/>
    <cellStyle name="好_004-危桥维修改造工程计划表20100707(1.7亿)_辽宁省2012年农村公路维修改造工程预安排计划表(中修工程) 3" xfId="774"/>
    <cellStyle name="好_004-危桥维修改造工程计划表20100707(1.7亿)_辽宁省2012年农村公路维修改造工程预安排计划表(中修工程) 4" xfId="775"/>
    <cellStyle name="好_004-危桥维修改造工程计划表20100707(1.7亿)_辽宁省2012年农村公路维修改造工程预安排计划表(中修工程) 5" xfId="776"/>
    <cellStyle name="好_004-危桥维修改造工程计划表20100707(1.7亿)_辽宁省2012年农村公路维修改造工程预安排计划表(中修工程) 6" xfId="777"/>
    <cellStyle name="好_004-危桥维修改造工程计划表20100707(1.7亿)_辽宁省2012年农村公路维修改造工程预安排计划表(大修工程)" xfId="778"/>
    <cellStyle name="好_004-危桥维修改造工程计划表20100707(1.7亿)_辽宁省2012年农村公路维修改造工程预安排计划表(大修工程) 2" xfId="779"/>
    <cellStyle name="好_004-危桥维修改造工程计划表20100707(1.7亿)_辽宁省2012年农村公路维修改造工程预安排计划表(大修工程) 3" xfId="780"/>
    <cellStyle name="好_004-危桥维修改造工程计划表20100707(1.7亿)_辽宁省2012年农村公路维修改造工程预安排计划表(大修工程) 4" xfId="781"/>
    <cellStyle name="好_004-危桥维修改造工程计划表20100707(1.7亿)_辽宁省2012年农村公路维修改造工程预安排计划表(大修工程) 5" xfId="782"/>
    <cellStyle name="好_004-危桥维修改造工程计划表20100707(1.7亿)_辽宁省2012年农村公路维修改造工程预安排计划表(大修工程) 6" xfId="783"/>
    <cellStyle name="好_004-危桥维修改造工程计划表20100707(1.7亿)_辽宁省2012年农村公路维修改造（中修）工程建议计划20120301" xfId="784"/>
    <cellStyle name="好_004-危桥维修改造工程计划表20100707(1.7亿)_辽宁省2012年农村公路维修改造（中修）工程建议计划20120301 2" xfId="785"/>
    <cellStyle name="好_004-危桥维修改造工程计划表20100707(1.7亿)_辽宁省2012年农村公路维修改造（中修）工程建议计划20120301 3" xfId="786"/>
    <cellStyle name="好_004-危桥维修改造工程计划表20100707(1.7亿)_辽宁省2012年农村公路维修改造（中修）工程建议计划20120301 4" xfId="787"/>
    <cellStyle name="好_004-危桥维修改造工程计划表20100707(1.7亿)_辽宁省2012年农村公路维修改造（中修）工程建议计划20120301 5" xfId="788"/>
    <cellStyle name="好_004-危桥维修改造工程计划表20100707(1.7亿)_辽宁省2012年农村公路维修改造（中修）工程建议计划20120301 6" xfId="789"/>
    <cellStyle name="好_004-危桥维修改造工程计划表20100707(1.7亿)_辽宁省2012年农村公路维修改造（中修）工程建议计划20120510" xfId="790"/>
    <cellStyle name="好_004-危桥维修改造工程计划表20100707(1.7亿)_辽宁省2012年农村公路维修改造（中修）工程建议计划20120510 2" xfId="791"/>
    <cellStyle name="好_004-危桥维修改造工程计划表20100707(1.7亿)_辽宁省2012年农村公路维修改造（中修）工程建议计划20120510 3" xfId="792"/>
    <cellStyle name="好_004-危桥维修改造工程计划表20100707(1.7亿)_辽宁省2012年农村公路维修改造（中修）工程建议计划20120510 4" xfId="793"/>
    <cellStyle name="好_004-危桥维修改造工程计划表20100707(1.7亿)_辽宁省2012年农村公路维修改造（中修）工程建议计划20120510 5" xfId="794"/>
    <cellStyle name="好_004-危桥维修改造工程计划表20100707(1.7亿)_辽宁省2012年农村公路维修改造（中修）工程建议计划20120510 6" xfId="795"/>
    <cellStyle name="好_05本溪(1)" xfId="796"/>
    <cellStyle name="好_05本溪(1) 2" xfId="797"/>
    <cellStyle name="好_05本溪(1) 3" xfId="798"/>
    <cellStyle name="好_05本溪(1) 4" xfId="799"/>
    <cellStyle name="好_05本溪(1) 5" xfId="800"/>
    <cellStyle name="好_05本溪(1) 6" xfId="801"/>
    <cellStyle name="好_05本溪大修" xfId="802"/>
    <cellStyle name="好_11盘锦" xfId="803"/>
    <cellStyle name="好_11盘锦 2" xfId="804"/>
    <cellStyle name="好_11盘锦 3" xfId="805"/>
    <cellStyle name="好_11盘锦 4" xfId="806"/>
    <cellStyle name="好_11盘锦 5" xfId="807"/>
    <cellStyle name="好_11盘锦 6" xfId="808"/>
    <cellStyle name="好_12届第9次常委会" xfId="809"/>
    <cellStyle name="好_12届第9次常委会 2" xfId="810"/>
    <cellStyle name="好_12届第9次常委会 3" xfId="811"/>
    <cellStyle name="好_12届第9次常委会 4" xfId="812"/>
    <cellStyle name="好_12届第9次常委会 5" xfId="813"/>
    <cellStyle name="好_12届第9次常委会 6" xfId="814"/>
    <cellStyle name="好_13朝阳" xfId="815"/>
    <cellStyle name="好_13朝阳 2" xfId="816"/>
    <cellStyle name="好_13朝阳 3" xfId="817"/>
    <cellStyle name="好_13朝阳 4" xfId="818"/>
    <cellStyle name="好_13朝阳 5" xfId="819"/>
    <cellStyle name="好_13朝阳 6" xfId="820"/>
    <cellStyle name="好_Book1" xfId="821"/>
    <cellStyle name="好_Book1 2" xfId="822"/>
    <cellStyle name="好_Book1 3" xfId="823"/>
    <cellStyle name="好_Book1 4" xfId="824"/>
    <cellStyle name="好_Book1 5" xfId="825"/>
    <cellStyle name="好_Book1 6" xfId="826"/>
    <cellStyle name="好_Book1_Book1" xfId="827"/>
    <cellStyle name="好_Sheet1" xfId="828"/>
    <cellStyle name="好_Sheet1 2" xfId="829"/>
    <cellStyle name="好_Sheet1 3" xfId="830"/>
    <cellStyle name="好_Sheet1 4" xfId="831"/>
    <cellStyle name="好_Sheet1 5" xfId="832"/>
    <cellStyle name="好_Sheet1 6" xfId="833"/>
    <cellStyle name="好_乡道科上报2012年农村公路维修改造（中修）工程建议计划" xfId="834"/>
    <cellStyle name="好_乡道科上报2012年农村公路维修改造（中修）工程建议计划 2" xfId="835"/>
    <cellStyle name="好_乡道科上报2012年农村公路维修改造（中修）工程建议计划 3" xfId="836"/>
    <cellStyle name="好_乡道科上报2012年农村公路维修改造（中修）工程建议计划 4" xfId="837"/>
    <cellStyle name="好_乡道科上报2012年农村公路维修改造（中修）工程建议计划 5" xfId="838"/>
    <cellStyle name="好_乡道科上报2012年农村公路维修改造（中修）工程建议计划 6" xfId="839"/>
    <cellStyle name="好_乡道科上报2012年年初公路维修改造（大修）工程建议计划" xfId="840"/>
    <cellStyle name="好_乡道科上报2012年年初公路维修改造（大修）工程建议计划 2" xfId="841"/>
    <cellStyle name="好_乡道科上报2012年年初公路维修改造（大修）工程建议计划 3" xfId="842"/>
    <cellStyle name="好_乡道科上报2012年年初公路维修改造（大修）工程建议计划 4" xfId="843"/>
    <cellStyle name="好_乡道科上报2012年年初公路维修改造（大修）工程建议计划 5" xfId="844"/>
    <cellStyle name="好_乡道科上报2012年年初公路维修改造（大修）工程建议计划 6" xfId="845"/>
    <cellStyle name="好_大修辽宁省2012年农村公路维修改造工程预安排计划表(大修工程)" xfId="846"/>
    <cellStyle name="好_大修辽宁省2012年农村公路维修改造工程预安排计划表(大修工程) 2" xfId="847"/>
    <cellStyle name="好_大修辽宁省2012年农村公路维修改造工程预安排计划表(大修工程) 3" xfId="848"/>
    <cellStyle name="好_大修辽宁省2012年农村公路维修改造工程预安排计划表(大修工程) 4" xfId="849"/>
    <cellStyle name="好_大修辽宁省2012年农村公路维修改造工程预安排计划表(大修工程) 5" xfId="850"/>
    <cellStyle name="好_大修辽宁省2012年农村公路维修改造工程预安排计划表(大修工程) 6" xfId="851"/>
    <cellStyle name="好_所有检测合同附表" xfId="852"/>
    <cellStyle name="好_所有检测合同附表 2" xfId="853"/>
    <cellStyle name="好_所有检测合同附表 3" xfId="854"/>
    <cellStyle name="好_所有检测合同附表 4" xfId="855"/>
    <cellStyle name="好_所有检测合同附表 5" xfId="856"/>
    <cellStyle name="好_所有检测合同附表 6" xfId="857"/>
    <cellStyle name="好_所有检测合同附表_05本溪(1)" xfId="858"/>
    <cellStyle name="好_所有检测合同附表_05本溪(1) 2" xfId="859"/>
    <cellStyle name="好_所有检测合同附表_05本溪(1) 3" xfId="860"/>
    <cellStyle name="好_所有检测合同附表_05本溪(1) 4" xfId="861"/>
    <cellStyle name="好_所有检测合同附表_05本溪(1) 5" xfId="862"/>
    <cellStyle name="好_所有检测合同附表_05本溪(1) 6" xfId="863"/>
    <cellStyle name="好_所有检测合同附表_05本溪大修" xfId="864"/>
    <cellStyle name="好_所有检测合同附表_11盘锦" xfId="865"/>
    <cellStyle name="好_所有检测合同附表_11盘锦 2" xfId="866"/>
    <cellStyle name="好_所有检测合同附表_11盘锦 3" xfId="867"/>
    <cellStyle name="好_所有检测合同附表_11盘锦 4" xfId="868"/>
    <cellStyle name="好_所有检测合同附表_11盘锦 5" xfId="869"/>
    <cellStyle name="好_所有检测合同附表_11盘锦 6" xfId="870"/>
    <cellStyle name="好_所有检测合同附表_13朝阳" xfId="871"/>
    <cellStyle name="好_所有检测合同附表_13朝阳 2" xfId="872"/>
    <cellStyle name="好_所有检测合同附表_13朝阳 3" xfId="873"/>
    <cellStyle name="好_所有检测合同附表_13朝阳 4" xfId="874"/>
    <cellStyle name="好_所有检测合同附表_13朝阳 5" xfId="875"/>
    <cellStyle name="好_所有检测合同附表_13朝阳 6" xfId="876"/>
    <cellStyle name="好_所有检测合同附表_Book1" xfId="877"/>
    <cellStyle name="好_所有检测合同附表_Book1 2" xfId="878"/>
    <cellStyle name="好_所有检测合同附表_Book1 3" xfId="879"/>
    <cellStyle name="好_所有检测合同附表_Book1 4" xfId="880"/>
    <cellStyle name="好_所有检测合同附表_Book1 5" xfId="881"/>
    <cellStyle name="好_所有检测合同附表_Book1 6" xfId="882"/>
    <cellStyle name="好_所有检测合同附表_Sheet1" xfId="883"/>
    <cellStyle name="好_所有检测合同附表_Sheet1 2" xfId="884"/>
    <cellStyle name="好_所有检测合同附表_Sheet1 3" xfId="885"/>
    <cellStyle name="好_所有检测合同附表_Sheet1 4" xfId="886"/>
    <cellStyle name="好_所有检测合同附表_Sheet1 5" xfId="887"/>
    <cellStyle name="好_所有检测合同附表_Sheet1 6" xfId="888"/>
    <cellStyle name="好_所有检测合同附表_乡道科上报2012年农村公路维修改造（中修）工程建议计划" xfId="889"/>
    <cellStyle name="好_所有检测合同附表_乡道科上报2012年农村公路维修改造（中修）工程建议计划 2" xfId="890"/>
    <cellStyle name="好_所有检测合同附表_乡道科上报2012年农村公路维修改造（中修）工程建议计划 3" xfId="891"/>
    <cellStyle name="好_所有检测合同附表_乡道科上报2012年农村公路维修改造（中修）工程建议计划 4" xfId="892"/>
    <cellStyle name="好_所有检测合同附表_乡道科上报2012年农村公路维修改造（中修）工程建议计划 5" xfId="893"/>
    <cellStyle name="好_所有检测合同附表_乡道科上报2012年农村公路维修改造（中修）工程建议计划 6" xfId="894"/>
    <cellStyle name="好_所有检测合同附表_乡道科上报2012年年初公路维修改造（大修）工程建议计划" xfId="895"/>
    <cellStyle name="好_所有检测合同附表_乡道科上报2012年年初公路维修改造（大修）工程建议计划 2" xfId="896"/>
    <cellStyle name="好_所有检测合同附表_乡道科上报2012年年初公路维修改造（大修）工程建议计划 3" xfId="897"/>
    <cellStyle name="好_所有检测合同附表_乡道科上报2012年年初公路维修改造（大修）工程建议计划 4" xfId="898"/>
    <cellStyle name="好_所有检测合同附表_乡道科上报2012年年初公路维修改造（大修）工程建议计划 5" xfId="899"/>
    <cellStyle name="好_所有检测合同附表_乡道科上报2012年年初公路维修改造（大修）工程建议计划 6" xfId="900"/>
    <cellStyle name="好_所有检测合同附表_大修辽宁省2012年农村公路维修改造工程预安排计划表(大修工程)" xfId="901"/>
    <cellStyle name="好_所有检测合同附表_大修辽宁省2012年农村公路维修改造工程预安排计划表(大修工程) 2" xfId="902"/>
    <cellStyle name="好_所有检测合同附表_大修辽宁省2012年农村公路维修改造工程预安排计划表(大修工程) 3" xfId="903"/>
    <cellStyle name="好_所有检测合同附表_大修辽宁省2012年农村公路维修改造工程预安排计划表(大修工程) 4" xfId="904"/>
    <cellStyle name="好_所有检测合同附表_大修辽宁省2012年农村公路维修改造工程预安排计划表(大修工程) 5" xfId="905"/>
    <cellStyle name="好_所有检测合同附表_大修辽宁省2012年农村公路维修改造工程预安排计划表(大修工程) 6" xfId="906"/>
    <cellStyle name="好_所有检测合同附表_抚顺市" xfId="907"/>
    <cellStyle name="好_所有检测合同附表_抚顺市 2" xfId="908"/>
    <cellStyle name="好_所有检测合同附表_抚顺市 3" xfId="909"/>
    <cellStyle name="好_所有检测合同附表_抚顺市 4" xfId="910"/>
    <cellStyle name="好_所有检测合同附表_抚顺市 5" xfId="911"/>
    <cellStyle name="好_所有检测合同附表_抚顺市 6" xfId="912"/>
    <cellStyle name="好_所有检测合同附表_抚顺市2013年农村公路维修改造（中修）工程建议计划20121114" xfId="913"/>
    <cellStyle name="好_所有检测合同附表_抚顺市2013年农村公路维修改造（中修）工程建议计划20121114 2" xfId="914"/>
    <cellStyle name="好_所有检测合同附表_抚顺市2013年农村公路维修改造（中修）工程建议计划20121114 3" xfId="915"/>
    <cellStyle name="好_所有检测合同附表_抚顺市2013年农村公路维修改造（中修）工程建议计划20121114 4" xfId="916"/>
    <cellStyle name="好_所有检测合同附表_抚顺市2013年农村公路维修改造（中修）工程建议计划20121114 5" xfId="917"/>
    <cellStyle name="好_所有检测合同附表_抚顺市2013年农村公路维修改造（中修）工程建议计划20121114 6" xfId="918"/>
    <cellStyle name="好_所有检测合同附表_抚顺市2013年农村公路维修改造（大修）工程建议计划20121114" xfId="919"/>
    <cellStyle name="好_所有检测合同附表_抚顺市2013年农村公路维修改造（大修）工程建议计划20121114 2" xfId="920"/>
    <cellStyle name="好_所有检测合同附表_抚顺市2013年农村公路维修改造（大修）工程建议计划20121114 3" xfId="921"/>
    <cellStyle name="好_所有检测合同附表_抚顺市2013年农村公路维修改造（大修）工程建议计划20121114 4" xfId="922"/>
    <cellStyle name="好_所有检测合同附表_抚顺市2013年农村公路维修改造（大修）工程建议计划20121114 5" xfId="923"/>
    <cellStyle name="好_所有检测合同附表_抚顺市2013年农村公路维修改造（大修）工程建议计划20121114 6" xfId="924"/>
    <cellStyle name="好_所有检测合同附表_本溪中修计划（周一报）" xfId="925"/>
    <cellStyle name="好_所有检测合同附表_本溪中修计划（周一报） 2" xfId="926"/>
    <cellStyle name="好_所有检测合同附表_本溪中修计划（周一报） 3" xfId="927"/>
    <cellStyle name="好_所有检测合同附表_本溪中修计划（周一报） 4" xfId="928"/>
    <cellStyle name="好_所有检测合同附表_本溪中修计划（周一报） 5" xfId="929"/>
    <cellStyle name="好_所有检测合同附表_本溪中修计划（周一报） 6" xfId="930"/>
    <cellStyle name="好_所有检测合同附表_本溪市2012年中修建议计划" xfId="931"/>
    <cellStyle name="好_所有检测合同附表_本溪市2012年中修建议计划 2" xfId="932"/>
    <cellStyle name="好_所有检测合同附表_本溪市2012年中修建议计划 3" xfId="933"/>
    <cellStyle name="好_所有检测合同附表_本溪市2012年中修建议计划 4" xfId="934"/>
    <cellStyle name="好_所有检测合同附表_本溪市2012年中修建议计划 5" xfId="935"/>
    <cellStyle name="好_所有检测合同附表_本溪市2012年中修建议计划 6" xfId="936"/>
    <cellStyle name="好_所有检测合同附表_本溪市2012年农村公路维修改造（中修）工程计划" xfId="937"/>
    <cellStyle name="好_所有检测合同附表_本溪市2012年农村公路维修改造（中修）工程计划 2" xfId="938"/>
    <cellStyle name="好_所有检测合同附表_本溪市2012年农村公路维修改造（中修）工程计划 3" xfId="939"/>
    <cellStyle name="好_所有检测合同附表_本溪市2012年农村公路维修改造（中修）工程计划 4" xfId="940"/>
    <cellStyle name="好_所有检测合同附表_本溪市2012年农村公路维修改造（中修）工程计划 5" xfId="941"/>
    <cellStyle name="好_所有检测合同附表_本溪市2012年农村公路维修改造（中修）工程计划 6" xfId="942"/>
    <cellStyle name="好_所有检测合同附表_本溪市2012年大修建议计划" xfId="943"/>
    <cellStyle name="好_所有检测合同附表_本溪市2012年大修建议计划 2" xfId="944"/>
    <cellStyle name="好_所有检测合同附表_本溪市2012年大修建议计划 3" xfId="945"/>
    <cellStyle name="好_所有检测合同附表_本溪市2012年大修建议计划 4" xfId="946"/>
    <cellStyle name="好_所有检测合同附表_本溪市2012年大修建议计划 5" xfId="947"/>
    <cellStyle name="好_所有检测合同附表_本溪市2012年大修建议计划 6" xfId="948"/>
    <cellStyle name="好_所有检测合同附表_本溪市2013年中修计划" xfId="949"/>
    <cellStyle name="好_所有检测合同附表_本溪市2013年中修计划 2" xfId="950"/>
    <cellStyle name="好_所有检测合同附表_本溪市2013年中修计划 3" xfId="951"/>
    <cellStyle name="好_所有检测合同附表_本溪市2013年中修计划 4" xfId="952"/>
    <cellStyle name="好_所有检测合同附表_本溪市2013年中修计划 5" xfId="953"/>
    <cellStyle name="好_所有检测合同附表_本溪市2013年中修计划 6" xfId="954"/>
    <cellStyle name="好_所有检测合同附表_本溪市2013年大修计划" xfId="955"/>
    <cellStyle name="好_所有检测合同附表_本溪市2013年大修计划 2" xfId="956"/>
    <cellStyle name="好_所有检测合同附表_本溪市2013年大修计划 3" xfId="957"/>
    <cellStyle name="好_所有检测合同附表_本溪市2013年大修计划 4" xfId="958"/>
    <cellStyle name="好_所有检测合同附表_本溪市2013年大修计划 5" xfId="959"/>
    <cellStyle name="好_所有检测合同附表_本溪市2013年大修计划 6" xfId="960"/>
    <cellStyle name="好_所有检测合同附表_本溪市中修（车+省）" xfId="961"/>
    <cellStyle name="好_所有检测合同附表_本溪市中修（车+省） 2" xfId="962"/>
    <cellStyle name="好_所有检测合同附表_本溪市中修（车+省） 3" xfId="963"/>
    <cellStyle name="好_所有检测合同附表_本溪市中修（车+省） 4" xfId="964"/>
    <cellStyle name="好_所有检测合同附表_本溪市中修（车+省） 5" xfId="965"/>
    <cellStyle name="好_所有检测合同附表_本溪市中修（车+省） 6" xfId="966"/>
    <cellStyle name="好_所有检测合同附表_葫芦岛" xfId="967"/>
    <cellStyle name="好_所有检测合同附表_葫芦岛 2" xfId="968"/>
    <cellStyle name="好_所有检测合同附表_葫芦岛 3" xfId="969"/>
    <cellStyle name="好_所有检测合同附表_葫芦岛 4" xfId="970"/>
    <cellStyle name="好_所有检测合同附表_葫芦岛 5" xfId="971"/>
    <cellStyle name="好_所有检测合同附表_葫芦岛 6" xfId="972"/>
    <cellStyle name="好_所有检测合同附表_辽宁省2012年农村公路维修改造工程预安排计划表(中修工程)" xfId="973"/>
    <cellStyle name="好_所有检测合同附表_辽宁省2012年农村公路维修改造工程预安排计划表(中修工程) 2" xfId="974"/>
    <cellStyle name="好_所有检测合同附表_辽宁省2012年农村公路维修改造工程预安排计划表(中修工程) 3" xfId="975"/>
    <cellStyle name="好_所有检测合同附表_辽宁省2012年农村公路维修改造工程预安排计划表(中修工程) 4" xfId="976"/>
    <cellStyle name="好_所有检测合同附表_辽宁省2012年农村公路维修改造工程预安排计划表(中修工程) 5" xfId="977"/>
    <cellStyle name="好_所有检测合同附表_辽宁省2012年农村公路维修改造工程预安排计划表(中修工程) 6" xfId="978"/>
    <cellStyle name="好_所有检测合同附表_辽宁省2012年农村公路维修改造工程预安排计划表(大修工程)" xfId="979"/>
    <cellStyle name="好_所有检测合同附表_辽宁省2012年农村公路维修改造工程预安排计划表(大修工程) 2" xfId="980"/>
    <cellStyle name="好_所有检测合同附表_辽宁省2012年农村公路维修改造工程预安排计划表(大修工程) 3" xfId="981"/>
    <cellStyle name="好_所有检测合同附表_辽宁省2012年农村公路维修改造工程预安排计划表(大修工程) 4" xfId="982"/>
    <cellStyle name="好_所有检测合同附表_辽宁省2012年农村公路维修改造工程预安排计划表(大修工程) 5" xfId="983"/>
    <cellStyle name="好_所有检测合同附表_辽宁省2012年农村公路维修改造工程预安排计划表(大修工程) 6" xfId="984"/>
    <cellStyle name="好_所有检测合同附表_辽宁省2012年农村公路维修改造（中修）工程建议计划20120301" xfId="985"/>
    <cellStyle name="好_所有检测合同附表_辽宁省2012年农村公路维修改造（中修）工程建议计划20120301 2" xfId="986"/>
    <cellStyle name="好_所有检测合同附表_辽宁省2012年农村公路维修改造（中修）工程建议计划20120301 3" xfId="987"/>
    <cellStyle name="好_所有检测合同附表_辽宁省2012年农村公路维修改造（中修）工程建议计划20120301 4" xfId="988"/>
    <cellStyle name="好_所有检测合同附表_辽宁省2012年农村公路维修改造（中修）工程建议计划20120301 5" xfId="989"/>
    <cellStyle name="好_所有检测合同附表_辽宁省2012年农村公路维修改造（中修）工程建议计划20120301 6" xfId="990"/>
    <cellStyle name="好_所有检测合同附表_辽宁省2012年农村公路维修改造（中修）工程建议计划20120510" xfId="991"/>
    <cellStyle name="好_所有检测合同附表_辽宁省2012年农村公路维修改造（中修）工程建议计划20120510 2" xfId="992"/>
    <cellStyle name="好_所有检测合同附表_辽宁省2012年农村公路维修改造（中修）工程建议计划20120510 3" xfId="993"/>
    <cellStyle name="好_所有检测合同附表_辽宁省2012年农村公路维修改造（中修）工程建议计划20120510 4" xfId="994"/>
    <cellStyle name="好_所有检测合同附表_辽宁省2012年农村公路维修改造（中修）工程建议计划20120510 5" xfId="995"/>
    <cellStyle name="好_所有检测合同附表_辽宁省2012年农村公路维修改造（中修）工程建议计划20120510 6" xfId="996"/>
    <cellStyle name="好_抚顺市" xfId="997"/>
    <cellStyle name="好_抚顺市 2" xfId="998"/>
    <cellStyle name="好_抚顺市 3" xfId="999"/>
    <cellStyle name="好_抚顺市 4" xfId="1000"/>
    <cellStyle name="好_抚顺市 5" xfId="1001"/>
    <cellStyle name="好_抚顺市 6" xfId="1002"/>
    <cellStyle name="好_抚顺市2013年农村公路维修改造（中修）工程建议计划20121114" xfId="1003"/>
    <cellStyle name="好_抚顺市2013年农村公路维修改造（中修）工程建议计划20121114 2" xfId="1004"/>
    <cellStyle name="好_抚顺市2013年农村公路维修改造（中修）工程建议计划20121114 3" xfId="1005"/>
    <cellStyle name="好_抚顺市2013年农村公路维修改造（中修）工程建议计划20121114 4" xfId="1006"/>
    <cellStyle name="好_抚顺市2013年农村公路维修改造（中修）工程建议计划20121114 5" xfId="1007"/>
    <cellStyle name="好_抚顺市2013年农村公路维修改造（中修）工程建议计划20121114 6" xfId="1008"/>
    <cellStyle name="好_抚顺市2013年农村公路维修改造（大修）工程建议计划20121114" xfId="1009"/>
    <cellStyle name="好_抚顺市2013年农村公路维修改造（大修）工程建议计划20121114 2" xfId="1010"/>
    <cellStyle name="好_抚顺市2013年农村公路维修改造（大修）工程建议计划20121114 3" xfId="1011"/>
    <cellStyle name="好_抚顺市2013年农村公路维修改造（大修）工程建议计划20121114 4" xfId="1012"/>
    <cellStyle name="好_抚顺市2013年农村公路维修改造（大修）工程建议计划20121114 5" xfId="1013"/>
    <cellStyle name="好_抚顺市2013年农村公路维修改造（大修）工程建议计划20121114 6" xfId="1014"/>
    <cellStyle name="好_本溪2011农网大修" xfId="1015"/>
    <cellStyle name="好_本溪2011农网大修 2" xfId="1016"/>
    <cellStyle name="好_本溪2011农网大修 3" xfId="1017"/>
    <cellStyle name="好_本溪2011农网大修 4" xfId="1018"/>
    <cellStyle name="好_本溪2011农网大修 5" xfId="1019"/>
    <cellStyle name="好_本溪2011农网大修 6" xfId="1020"/>
    <cellStyle name="好_本溪2011农网大修_05本溪(1)" xfId="1021"/>
    <cellStyle name="好_本溪2011农网大修_05本溪(1) 2" xfId="1022"/>
    <cellStyle name="好_本溪2011农网大修_05本溪(1) 3" xfId="1023"/>
    <cellStyle name="好_本溪2011农网大修_05本溪(1) 4" xfId="1024"/>
    <cellStyle name="好_本溪2011农网大修_05本溪(1) 5" xfId="1025"/>
    <cellStyle name="好_本溪2011农网大修_05本溪(1) 6" xfId="1026"/>
    <cellStyle name="好_本溪2011农网大修_05本溪大修" xfId="1027"/>
    <cellStyle name="好_本溪2011农网大修_11盘锦" xfId="1028"/>
    <cellStyle name="好_本溪2011农网大修_11盘锦 2" xfId="1029"/>
    <cellStyle name="好_本溪2011农网大修_11盘锦 3" xfId="1030"/>
    <cellStyle name="好_本溪2011农网大修_11盘锦 4" xfId="1031"/>
    <cellStyle name="好_本溪2011农网大修_11盘锦 5" xfId="1032"/>
    <cellStyle name="好_本溪2011农网大修_11盘锦 6" xfId="1033"/>
    <cellStyle name="好_本溪2011农网大修_13朝阳" xfId="1034"/>
    <cellStyle name="好_本溪2011农网大修_13朝阳 2" xfId="1035"/>
    <cellStyle name="好_本溪2011农网大修_13朝阳 3" xfId="1036"/>
    <cellStyle name="好_本溪2011农网大修_13朝阳 4" xfId="1037"/>
    <cellStyle name="好_本溪2011农网大修_13朝阳 5" xfId="1038"/>
    <cellStyle name="好_本溪2011农网大修_13朝阳 6" xfId="1039"/>
    <cellStyle name="好_本溪2011农网大修_Book1" xfId="1040"/>
    <cellStyle name="好_本溪2011农网大修_Book1 2" xfId="1041"/>
    <cellStyle name="好_本溪2011农网大修_Book1 3" xfId="1042"/>
    <cellStyle name="好_本溪2011农网大修_Book1 4" xfId="1043"/>
    <cellStyle name="好_本溪2011农网大修_Book1 5" xfId="1044"/>
    <cellStyle name="好_本溪2011农网大修_Book1 6" xfId="1045"/>
    <cellStyle name="好_本溪2011农网大修_Sheet1" xfId="1046"/>
    <cellStyle name="好_本溪2011农网大修_Sheet1 2" xfId="1047"/>
    <cellStyle name="好_本溪2011农网大修_Sheet1 3" xfId="1048"/>
    <cellStyle name="好_本溪2011农网大修_Sheet1 4" xfId="1049"/>
    <cellStyle name="好_本溪2011农网大修_Sheet1 5" xfId="1050"/>
    <cellStyle name="好_本溪2011农网大修_Sheet1 6" xfId="1051"/>
    <cellStyle name="好_本溪2011农网大修_乡道科上报2012年农村公路维修改造（中修）工程建议计划" xfId="1052"/>
    <cellStyle name="好_本溪2011农网大修_乡道科上报2012年农村公路维修改造（中修）工程建议计划 2" xfId="1053"/>
    <cellStyle name="好_本溪2011农网大修_乡道科上报2012年农村公路维修改造（中修）工程建议计划 3" xfId="1054"/>
    <cellStyle name="好_本溪2011农网大修_乡道科上报2012年农村公路维修改造（中修）工程建议计划 4" xfId="1055"/>
    <cellStyle name="好_本溪2011农网大修_乡道科上报2012年农村公路维修改造（中修）工程建议计划 5" xfId="1056"/>
    <cellStyle name="好_本溪2011农网大修_乡道科上报2012年农村公路维修改造（中修）工程建议计划 6" xfId="1057"/>
    <cellStyle name="好_本溪2011农网大修_乡道科上报2012年年初公路维修改造（大修）工程建议计划" xfId="1058"/>
    <cellStyle name="好_本溪2011农网大修_乡道科上报2012年年初公路维修改造（大修）工程建议计划 2" xfId="1059"/>
    <cellStyle name="好_本溪2011农网大修_乡道科上报2012年年初公路维修改造（大修）工程建议计划 3" xfId="1060"/>
    <cellStyle name="好_本溪2011农网大修_乡道科上报2012年年初公路维修改造（大修）工程建议计划 4" xfId="1061"/>
    <cellStyle name="好_本溪2011农网大修_乡道科上报2012年年初公路维修改造（大修）工程建议计划 5" xfId="1062"/>
    <cellStyle name="好_本溪2011农网大修_乡道科上报2012年年初公路维修改造（大修）工程建议计划 6" xfId="1063"/>
    <cellStyle name="好_本溪2011农网大修_大修辽宁省2012年农村公路维修改造工程预安排计划表(大修工程)" xfId="1064"/>
    <cellStyle name="好_本溪2011农网大修_大修辽宁省2012年农村公路维修改造工程预安排计划表(大修工程) 2" xfId="1065"/>
    <cellStyle name="好_本溪2011农网大修_大修辽宁省2012年农村公路维修改造工程预安排计划表(大修工程) 3" xfId="1066"/>
    <cellStyle name="好_本溪2011农网大修_大修辽宁省2012年农村公路维修改造工程预安排计划表(大修工程) 4" xfId="1067"/>
    <cellStyle name="好_本溪2011农网大修_大修辽宁省2012年农村公路维修改造工程预安排计划表(大修工程) 5" xfId="1068"/>
    <cellStyle name="好_本溪2011农网大修_大修辽宁省2012年农村公路维修改造工程预安排计划表(大修工程) 6" xfId="1069"/>
    <cellStyle name="好_本溪2011农网大修_抚顺市2013年农村公路维修改造（中修）工程建议计划20121114" xfId="1070"/>
    <cellStyle name="好_本溪2011农网大修_抚顺市2013年农村公路维修改造（中修）工程建议计划20121114 2" xfId="1071"/>
    <cellStyle name="好_本溪2011农网大修_抚顺市2013年农村公路维修改造（中修）工程建议计划20121114 3" xfId="1072"/>
    <cellStyle name="好_本溪2011农网大修_抚顺市2013年农村公路维修改造（中修）工程建议计划20121114 4" xfId="1073"/>
    <cellStyle name="好_本溪2011农网大修_抚顺市2013年农村公路维修改造（中修）工程建议计划20121114 5" xfId="1074"/>
    <cellStyle name="好_本溪2011农网大修_抚顺市2013年农村公路维修改造（中修）工程建议计划20121114 6" xfId="1075"/>
    <cellStyle name="好_本溪2011农网大修_抚顺市2013年农村公路维修改造（大修）工程建议计划20121114" xfId="1076"/>
    <cellStyle name="好_本溪2011农网大修_抚顺市2013年农村公路维修改造（大修）工程建议计划20121114 2" xfId="1077"/>
    <cellStyle name="好_本溪2011农网大修_抚顺市2013年农村公路维修改造（大修）工程建议计划20121114 3" xfId="1078"/>
    <cellStyle name="好_本溪2011农网大修_抚顺市2013年农村公路维修改造（大修）工程建议计划20121114 4" xfId="1079"/>
    <cellStyle name="好_本溪2011农网大修_抚顺市2013年农村公路维修改造（大修）工程建议计划20121114 5" xfId="1080"/>
    <cellStyle name="好_本溪2011农网大修_抚顺市2013年农村公路维修改造（大修）工程建议计划20121114 6" xfId="1081"/>
    <cellStyle name="好_本溪2011农网大修_本溪中修计划（周一报）" xfId="1082"/>
    <cellStyle name="好_本溪2011农网大修_本溪中修计划（周一报） 2" xfId="1083"/>
    <cellStyle name="好_本溪2011农网大修_本溪中修计划（周一报） 3" xfId="1084"/>
    <cellStyle name="好_本溪2011农网大修_本溪中修计划（周一报） 4" xfId="1085"/>
    <cellStyle name="好_本溪2011农网大修_本溪中修计划（周一报） 5" xfId="1086"/>
    <cellStyle name="好_本溪2011农网大修_本溪中修计划（周一报） 6" xfId="1087"/>
    <cellStyle name="好_本溪2011农网大修_本溪市2012年中修建议计划" xfId="1088"/>
    <cellStyle name="好_本溪2011农网大修_本溪市2012年中修建议计划 2" xfId="1089"/>
    <cellStyle name="好_本溪2011农网大修_本溪市2012年中修建议计划 3" xfId="1090"/>
    <cellStyle name="好_本溪2011农网大修_本溪市2012年中修建议计划 4" xfId="1091"/>
    <cellStyle name="好_本溪2011农网大修_本溪市2012年中修建议计划 5" xfId="1092"/>
    <cellStyle name="好_本溪2011农网大修_本溪市2012年中修建议计划 6" xfId="1093"/>
    <cellStyle name="好_本溪2011农网大修_本溪市2012年农村公路维修改造（中修）工程计划" xfId="1094"/>
    <cellStyle name="好_本溪2011农网大修_本溪市2012年农村公路维修改造（中修）工程计划 2" xfId="1095"/>
    <cellStyle name="好_本溪2011农网大修_本溪市2012年农村公路维修改造（中修）工程计划 3" xfId="1096"/>
    <cellStyle name="好_本溪2011农网大修_本溪市2012年农村公路维修改造（中修）工程计划 4" xfId="1097"/>
    <cellStyle name="好_本溪2011农网大修_本溪市2012年农村公路维修改造（中修）工程计划 5" xfId="1098"/>
    <cellStyle name="好_本溪2011农网大修_本溪市2012年农村公路维修改造（中修）工程计划 6" xfId="1099"/>
    <cellStyle name="好_本溪2011农网大修_本溪市2012年大修建议计划" xfId="1100"/>
    <cellStyle name="好_本溪2011农网大修_本溪市2012年大修建议计划 2" xfId="1101"/>
    <cellStyle name="好_本溪2011农网大修_本溪市2012年大修建议计划 3" xfId="1102"/>
    <cellStyle name="好_本溪2011农网大修_本溪市2012年大修建议计划 4" xfId="1103"/>
    <cellStyle name="好_本溪2011农网大修_本溪市2012年大修建议计划 5" xfId="1104"/>
    <cellStyle name="好_本溪2011农网大修_本溪市2012年大修建议计划 6" xfId="1105"/>
    <cellStyle name="好_本溪2011农网大修_本溪市2013年中修计划" xfId="1106"/>
    <cellStyle name="好_本溪2011农网大修_本溪市2013年中修计划 2" xfId="1107"/>
    <cellStyle name="好_本溪2011农网大修_本溪市2013年中修计划 3" xfId="1108"/>
    <cellStyle name="好_本溪2011农网大修_本溪市2013年中修计划 4" xfId="1109"/>
    <cellStyle name="好_本溪2011农网大修_本溪市2013年中修计划 5" xfId="1110"/>
    <cellStyle name="好_本溪2011农网大修_本溪市2013年中修计划 6" xfId="1111"/>
    <cellStyle name="好_本溪2011农网大修_本溪市2013年大修计划" xfId="1112"/>
    <cellStyle name="好_本溪2011农网大修_本溪市2013年大修计划 2" xfId="1113"/>
    <cellStyle name="好_本溪2011农网大修_本溪市2013年大修计划 3" xfId="1114"/>
    <cellStyle name="好_本溪2011农网大修_本溪市2013年大修计划 4" xfId="1115"/>
    <cellStyle name="好_本溪2011农网大修_本溪市2013年大修计划 5" xfId="1116"/>
    <cellStyle name="好_本溪2011农网大修_本溪市2013年大修计划 6" xfId="1117"/>
    <cellStyle name="好_本溪2011农网大修_本溪市中修（车+省）" xfId="1118"/>
    <cellStyle name="好_本溪2011农网大修_本溪市中修（车+省） 2" xfId="1119"/>
    <cellStyle name="好_本溪2011农网大修_本溪市中修（车+省） 3" xfId="1120"/>
    <cellStyle name="好_本溪2011农网大修_本溪市中修（车+省） 4" xfId="1121"/>
    <cellStyle name="好_本溪2011农网大修_本溪市中修（车+省） 5" xfId="1122"/>
    <cellStyle name="好_本溪2011农网大修_本溪市中修（车+省） 6" xfId="1123"/>
    <cellStyle name="好_本溪2011农网大修_葫芦岛" xfId="1124"/>
    <cellStyle name="好_本溪2011农网大修_葫芦岛 2" xfId="1125"/>
    <cellStyle name="好_本溪2011农网大修_葫芦岛 3" xfId="1126"/>
    <cellStyle name="好_本溪2011农网大修_葫芦岛 4" xfId="1127"/>
    <cellStyle name="好_本溪2011农网大修_葫芦岛 5" xfId="1128"/>
    <cellStyle name="好_本溪2011农网大修_葫芦岛 6" xfId="1129"/>
    <cellStyle name="好_本溪2011农网大修_辽宁省2012年农村公路维修改造工程预安排计划表(中修工程)" xfId="1130"/>
    <cellStyle name="好_本溪2011农网大修_辽宁省2012年农村公路维修改造工程预安排计划表(中修工程) 2" xfId="1131"/>
    <cellStyle name="好_本溪2011农网大修_辽宁省2012年农村公路维修改造工程预安排计划表(中修工程) 3" xfId="1132"/>
    <cellStyle name="好_本溪2011农网大修_辽宁省2012年农村公路维修改造工程预安排计划表(中修工程) 4" xfId="1133"/>
    <cellStyle name="好_本溪2011农网大修_辽宁省2012年农村公路维修改造工程预安排计划表(中修工程) 5" xfId="1134"/>
    <cellStyle name="好_本溪2011农网大修_辽宁省2012年农村公路维修改造工程预安排计划表(中修工程) 6" xfId="1135"/>
    <cellStyle name="好_本溪2011农网大修_辽宁省2012年农村公路维修改造工程预安排计划表(大修工程)" xfId="1136"/>
    <cellStyle name="好_本溪2011农网大修_辽宁省2012年农村公路维修改造工程预安排计划表(大修工程) 2" xfId="1137"/>
    <cellStyle name="好_本溪2011农网大修_辽宁省2012年农村公路维修改造工程预安排计划表(大修工程) 3" xfId="1138"/>
    <cellStyle name="好_本溪2011农网大修_辽宁省2012年农村公路维修改造工程预安排计划表(大修工程) 4" xfId="1139"/>
    <cellStyle name="好_本溪2011农网大修_辽宁省2012年农村公路维修改造工程预安排计划表(大修工程) 5" xfId="1140"/>
    <cellStyle name="好_本溪2011农网大修_辽宁省2012年农村公路维修改造工程预安排计划表(大修工程) 6" xfId="1141"/>
    <cellStyle name="好_本溪2011农网大修_辽宁省2012年农村公路维修改造（中修）工程建议计划20120301" xfId="1142"/>
    <cellStyle name="好_本溪2011农网大修_辽宁省2012年农村公路维修改造（中修）工程建议计划20120301 2" xfId="1143"/>
    <cellStyle name="好_本溪2011农网大修_辽宁省2012年农村公路维修改造（中修）工程建议计划20120301 3" xfId="1144"/>
    <cellStyle name="好_本溪2011农网大修_辽宁省2012年农村公路维修改造（中修）工程建议计划20120301 4" xfId="1145"/>
    <cellStyle name="好_本溪2011农网大修_辽宁省2012年农村公路维修改造（中修）工程建议计划20120301 5" xfId="1146"/>
    <cellStyle name="好_本溪2011农网大修_辽宁省2012年农村公路维修改造（中修）工程建议计划20120301 6" xfId="1147"/>
    <cellStyle name="好_本溪2011农网大修_辽宁省2012年农村公路维修改造（中修）工程建议计划20120510" xfId="1148"/>
    <cellStyle name="好_本溪2011农网大修_辽宁省2012年农村公路维修改造（中修）工程建议计划20120510 2" xfId="1149"/>
    <cellStyle name="好_本溪2011农网大修_辽宁省2012年农村公路维修改造（中修）工程建议计划20120510 3" xfId="1150"/>
    <cellStyle name="好_本溪2011农网大修_辽宁省2012年农村公路维修改造（中修）工程建议计划20120510 4" xfId="1151"/>
    <cellStyle name="好_本溪2011农网大修_辽宁省2012年农村公路维修改造（中修）工程建议计划20120510 5" xfId="1152"/>
    <cellStyle name="好_本溪2011农网大修_辽宁省2012年农村公路维修改造（中修）工程建议计划20120510 6" xfId="1153"/>
    <cellStyle name="好_本溪中修计划（周一报）" xfId="1154"/>
    <cellStyle name="好_本溪中修计划（周一报） 2" xfId="1155"/>
    <cellStyle name="好_本溪中修计划（周一报） 3" xfId="1156"/>
    <cellStyle name="好_本溪中修计划（周一报） 4" xfId="1157"/>
    <cellStyle name="好_本溪中修计划（周一报） 5" xfId="1158"/>
    <cellStyle name="好_本溪中修计划（周一报） 6" xfId="1159"/>
    <cellStyle name="好_本溪市2012年中修建议计划" xfId="1160"/>
    <cellStyle name="好_本溪市2012年中修建议计划 2" xfId="1161"/>
    <cellStyle name="好_本溪市2012年中修建议计划 3" xfId="1162"/>
    <cellStyle name="好_本溪市2012年中修建议计划 4" xfId="1163"/>
    <cellStyle name="好_本溪市2012年中修建议计划 5" xfId="1164"/>
    <cellStyle name="好_本溪市2012年中修建议计划 6" xfId="1165"/>
    <cellStyle name="好_本溪市2012年农村公路维修改造（中修）工程计划" xfId="1166"/>
    <cellStyle name="好_本溪市2012年农村公路维修改造（中修）工程计划 2" xfId="1167"/>
    <cellStyle name="好_本溪市2012年农村公路维修改造（中修）工程计划 3" xfId="1168"/>
    <cellStyle name="好_本溪市2012年农村公路维修改造（中修）工程计划 4" xfId="1169"/>
    <cellStyle name="好_本溪市2012年农村公路维修改造（中修）工程计划 5" xfId="1170"/>
    <cellStyle name="好_本溪市2012年农村公路维修改造（中修）工程计划 6" xfId="1171"/>
    <cellStyle name="好_本溪市2012年大修建议计划" xfId="1172"/>
    <cellStyle name="好_本溪市2012年大修建议计划 2" xfId="1173"/>
    <cellStyle name="好_本溪市2012年大修建议计划 3" xfId="1174"/>
    <cellStyle name="好_本溪市2012年大修建议计划 4" xfId="1175"/>
    <cellStyle name="好_本溪市2012年大修建议计划 5" xfId="1176"/>
    <cellStyle name="好_本溪市2012年大修建议计划 6" xfId="1177"/>
    <cellStyle name="好_本溪市2013年中修计划" xfId="1178"/>
    <cellStyle name="好_本溪市2013年中修计划 2" xfId="1179"/>
    <cellStyle name="好_本溪市2013年中修计划 3" xfId="1180"/>
    <cellStyle name="好_本溪市2013年中修计划 4" xfId="1181"/>
    <cellStyle name="好_本溪市2013年中修计划 5" xfId="1182"/>
    <cellStyle name="好_本溪市2013年中修计划 6" xfId="1183"/>
    <cellStyle name="好_本溪市2013年大修计划" xfId="1184"/>
    <cellStyle name="好_本溪市2013年大修计划 2" xfId="1185"/>
    <cellStyle name="好_本溪市2013年大修计划 3" xfId="1186"/>
    <cellStyle name="好_本溪市2013年大修计划 4" xfId="1187"/>
    <cellStyle name="好_本溪市2013年大修计划 5" xfId="1188"/>
    <cellStyle name="好_本溪市2013年大修计划 6" xfId="1189"/>
    <cellStyle name="好_本溪市中修（车+省）" xfId="1190"/>
    <cellStyle name="好_本溪市中修（车+省） 2" xfId="1191"/>
    <cellStyle name="好_本溪市中修（车+省） 3" xfId="1192"/>
    <cellStyle name="好_本溪市中修（车+省） 4" xfId="1193"/>
    <cellStyle name="好_本溪市中修（车+省） 5" xfId="1194"/>
    <cellStyle name="好_本溪市中修（车+省） 6" xfId="1195"/>
    <cellStyle name="好_葫芦岛" xfId="1196"/>
    <cellStyle name="好_葫芦岛 2" xfId="1197"/>
    <cellStyle name="好_葫芦岛 3" xfId="1198"/>
    <cellStyle name="好_葫芦岛 4" xfId="1199"/>
    <cellStyle name="好_葫芦岛 5" xfId="1200"/>
    <cellStyle name="好_葫芦岛 6" xfId="1201"/>
    <cellStyle name="好_辽宁省2012年农村公路维修改造工程预安排计划表(中修工程)" xfId="1202"/>
    <cellStyle name="好_辽宁省2012年农村公路维修改造工程预安排计划表(中修工程) 2" xfId="1203"/>
    <cellStyle name="好_辽宁省2012年农村公路维修改造工程预安排计划表(中修工程) 3" xfId="1204"/>
    <cellStyle name="好_辽宁省2012年农村公路维修改造工程预安排计划表(中修工程) 4" xfId="1205"/>
    <cellStyle name="好_辽宁省2012年农村公路维修改造工程预安排计划表(中修工程) 5" xfId="1206"/>
    <cellStyle name="好_辽宁省2012年农村公路维修改造工程预安排计划表(中修工程) 6" xfId="1207"/>
    <cellStyle name="好_辽宁省2012年农村公路维修改造工程预安排计划表(大修工程)" xfId="1208"/>
    <cellStyle name="好_辽宁省2012年农村公路维修改造工程预安排计划表(大修工程) 2" xfId="1209"/>
    <cellStyle name="好_辽宁省2012年农村公路维修改造工程预安排计划表(大修工程) 3" xfId="1210"/>
    <cellStyle name="好_辽宁省2012年农村公路维修改造工程预安排计划表(大修工程) 4" xfId="1211"/>
    <cellStyle name="好_辽宁省2012年农村公路维修改造工程预安排计划表(大修工程) 5" xfId="1212"/>
    <cellStyle name="好_辽宁省2012年农村公路维修改造工程预安排计划表(大修工程) 6" xfId="1213"/>
    <cellStyle name="好_辽宁省2012年农村公路维修改造（中修）工程建议计划20120301" xfId="1214"/>
    <cellStyle name="好_辽宁省2012年农村公路维修改造（中修）工程建议计划20120301 2" xfId="1215"/>
    <cellStyle name="好_辽宁省2012年农村公路维修改造（中修）工程建议计划20120301 3" xfId="1216"/>
    <cellStyle name="好_辽宁省2012年农村公路维修改造（中修）工程建议计划20120301 4" xfId="1217"/>
    <cellStyle name="好_辽宁省2012年农村公路维修改造（中修）工程建议计划20120301 5" xfId="1218"/>
    <cellStyle name="好_辽宁省2012年农村公路维修改造（中修）工程建议计划20120301 6" xfId="1219"/>
    <cellStyle name="好_辽宁省2012年农村公路维修改造（中修）工程建议计划20120510" xfId="1220"/>
    <cellStyle name="好_辽宁省2012年农村公路维修改造（中修）工程建议计划20120510 2" xfId="1221"/>
    <cellStyle name="好_辽宁省2012年农村公路维修改造（中修）工程建议计划20120510 3" xfId="1222"/>
    <cellStyle name="好_辽宁省2012年农村公路维修改造（中修）工程建议计划20120510 4" xfId="1223"/>
    <cellStyle name="好_辽宁省2012年农村公路维修改造（中修）工程建议计划20120510 5" xfId="1224"/>
    <cellStyle name="好_辽宁省2012年农村公路维修改造（中修）工程建议计划20120510 6" xfId="1225"/>
    <cellStyle name="寘嬫愗傝 [0.00]_Region Orders (2)" xfId="1226"/>
    <cellStyle name="寘嬫愗傝_Region Orders (2)" xfId="1227"/>
    <cellStyle name="差 2" xfId="1228"/>
    <cellStyle name="差 3" xfId="1229"/>
    <cellStyle name="差 4" xfId="1230"/>
    <cellStyle name="差 5" xfId="1231"/>
    <cellStyle name="差 6" xfId="1232"/>
    <cellStyle name="差_004-危桥维修改造工程计划表20100707(1.7亿)" xfId="1233"/>
    <cellStyle name="差_004-危桥维修改造工程计划表20100707(1.7亿) 2" xfId="1234"/>
    <cellStyle name="差_004-危桥维修改造工程计划表20100707(1.7亿) 3" xfId="1235"/>
    <cellStyle name="差_004-危桥维修改造工程计划表20100707(1.7亿) 4" xfId="1236"/>
    <cellStyle name="差_004-危桥维修改造工程计划表20100707(1.7亿) 5" xfId="1237"/>
    <cellStyle name="差_004-危桥维修改造工程计划表20100707(1.7亿) 6" xfId="1238"/>
    <cellStyle name="差_004-危桥维修改造工程计划表20100707(1.7亿)_05本溪(1)" xfId="1239"/>
    <cellStyle name="差_004-危桥维修改造工程计划表20100707(1.7亿)_05本溪(1) 2" xfId="1240"/>
    <cellStyle name="差_004-危桥维修改造工程计划表20100707(1.7亿)_05本溪(1) 3" xfId="1241"/>
    <cellStyle name="差_004-危桥维修改造工程计划表20100707(1.7亿)_05本溪(1) 4" xfId="1242"/>
    <cellStyle name="差_004-危桥维修改造工程计划表20100707(1.7亿)_05本溪(1) 5" xfId="1243"/>
    <cellStyle name="差_004-危桥维修改造工程计划表20100707(1.7亿)_05本溪(1) 6" xfId="1244"/>
    <cellStyle name="差_004-危桥维修改造工程计划表20100707(1.7亿)_05本溪大修" xfId="1245"/>
    <cellStyle name="差_004-危桥维修改造工程计划表20100707(1.7亿)_11盘锦" xfId="1246"/>
    <cellStyle name="差_004-危桥维修改造工程计划表20100707(1.7亿)_11盘锦 2" xfId="1247"/>
    <cellStyle name="差_004-危桥维修改造工程计划表20100707(1.7亿)_11盘锦 3" xfId="1248"/>
    <cellStyle name="差_004-危桥维修改造工程计划表20100707(1.7亿)_11盘锦 4" xfId="1249"/>
    <cellStyle name="差_004-危桥维修改造工程计划表20100707(1.7亿)_11盘锦 5" xfId="1250"/>
    <cellStyle name="差_004-危桥维修改造工程计划表20100707(1.7亿)_11盘锦 6" xfId="1251"/>
    <cellStyle name="差_004-危桥维修改造工程计划表20100707(1.7亿)_13朝阳" xfId="1252"/>
    <cellStyle name="差_004-危桥维修改造工程计划表20100707(1.7亿)_13朝阳 2" xfId="1253"/>
    <cellStyle name="差_004-危桥维修改造工程计划表20100707(1.7亿)_13朝阳 3" xfId="1254"/>
    <cellStyle name="差_004-危桥维修改造工程计划表20100707(1.7亿)_13朝阳 4" xfId="1255"/>
    <cellStyle name="差_004-危桥维修改造工程计划表20100707(1.7亿)_13朝阳 5" xfId="1256"/>
    <cellStyle name="差_004-危桥维修改造工程计划表20100707(1.7亿)_13朝阳 6" xfId="1257"/>
    <cellStyle name="差_004-危桥维修改造工程计划表20100707(1.7亿)_Book1" xfId="1258"/>
    <cellStyle name="差_004-危桥维修改造工程计划表20100707(1.7亿)_Book1 2" xfId="1259"/>
    <cellStyle name="差_004-危桥维修改造工程计划表20100707(1.7亿)_Book1 3" xfId="1260"/>
    <cellStyle name="差_004-危桥维修改造工程计划表20100707(1.7亿)_Book1 4" xfId="1261"/>
    <cellStyle name="差_004-危桥维修改造工程计划表20100707(1.7亿)_Book1 5" xfId="1262"/>
    <cellStyle name="差_004-危桥维修改造工程计划表20100707(1.7亿)_Book1 6" xfId="1263"/>
    <cellStyle name="差_004-危桥维修改造工程计划表20100707(1.7亿)_Sheet1" xfId="1264"/>
    <cellStyle name="差_004-危桥维修改造工程计划表20100707(1.7亿)_Sheet1 2" xfId="1265"/>
    <cellStyle name="差_004-危桥维修改造工程计划表20100707(1.7亿)_Sheet1 3" xfId="1266"/>
    <cellStyle name="差_004-危桥维修改造工程计划表20100707(1.7亿)_Sheet1 4" xfId="1267"/>
    <cellStyle name="差_004-危桥维修改造工程计划表20100707(1.7亿)_Sheet1 5" xfId="1268"/>
    <cellStyle name="差_004-危桥维修改造工程计划表20100707(1.7亿)_Sheet1 6" xfId="1269"/>
    <cellStyle name="差_004-危桥维修改造工程计划表20100707(1.7亿)_乡道科上报2012年农村公路维修改造（中修）工程建议计划" xfId="1270"/>
    <cellStyle name="差_004-危桥维修改造工程计划表20100707(1.7亿)_乡道科上报2012年农村公路维修改造（中修）工程建议计划 2" xfId="1271"/>
    <cellStyle name="差_004-危桥维修改造工程计划表20100707(1.7亿)_乡道科上报2012年农村公路维修改造（中修）工程建议计划 3" xfId="1272"/>
    <cellStyle name="差_004-危桥维修改造工程计划表20100707(1.7亿)_乡道科上报2012年农村公路维修改造（中修）工程建议计划 4" xfId="1273"/>
    <cellStyle name="差_004-危桥维修改造工程计划表20100707(1.7亿)_乡道科上报2012年农村公路维修改造（中修）工程建议计划 5" xfId="1274"/>
    <cellStyle name="差_004-危桥维修改造工程计划表20100707(1.7亿)_乡道科上报2012年农村公路维修改造（中修）工程建议计划 6" xfId="1275"/>
    <cellStyle name="差_004-危桥维修改造工程计划表20100707(1.7亿)_乡道科上报2012年年初公路维修改造（大修）工程建议计划" xfId="1276"/>
    <cellStyle name="差_004-危桥维修改造工程计划表20100707(1.7亿)_乡道科上报2012年年初公路维修改造（大修）工程建议计划 2" xfId="1277"/>
    <cellStyle name="差_004-危桥维修改造工程计划表20100707(1.7亿)_乡道科上报2012年年初公路维修改造（大修）工程建议计划 3" xfId="1278"/>
    <cellStyle name="差_004-危桥维修改造工程计划表20100707(1.7亿)_乡道科上报2012年年初公路维修改造（大修）工程建议计划 4" xfId="1279"/>
    <cellStyle name="差_004-危桥维修改造工程计划表20100707(1.7亿)_乡道科上报2012年年初公路维修改造（大修）工程建议计划 5" xfId="1280"/>
    <cellStyle name="差_004-危桥维修改造工程计划表20100707(1.7亿)_乡道科上报2012年年初公路维修改造（大修）工程建议计划 6" xfId="1281"/>
    <cellStyle name="差_004-危桥维修改造工程计划表20100707(1.7亿)_大修辽宁省2012年农村公路维修改造工程预安排计划表(大修工程)" xfId="1282"/>
    <cellStyle name="差_004-危桥维修改造工程计划表20100707(1.7亿)_大修辽宁省2012年农村公路维修改造工程预安排计划表(大修工程) 2" xfId="1283"/>
    <cellStyle name="差_004-危桥维修改造工程计划表20100707(1.7亿)_大修辽宁省2012年农村公路维修改造工程预安排计划表(大修工程) 3" xfId="1284"/>
    <cellStyle name="差_004-危桥维修改造工程计划表20100707(1.7亿)_大修辽宁省2012年农村公路维修改造工程预安排计划表(大修工程) 4" xfId="1285"/>
    <cellStyle name="差_004-危桥维修改造工程计划表20100707(1.7亿)_大修辽宁省2012年农村公路维修改造工程预安排计划表(大修工程) 5" xfId="1286"/>
    <cellStyle name="差_004-危桥维修改造工程计划表20100707(1.7亿)_大修辽宁省2012年农村公路维修改造工程预安排计划表(大修工程) 6" xfId="1287"/>
    <cellStyle name="差_004-危桥维修改造工程计划表20100707(1.7亿)_抚顺市" xfId="1288"/>
    <cellStyle name="差_004-危桥维修改造工程计划表20100707(1.7亿)_抚顺市 2" xfId="1289"/>
    <cellStyle name="差_004-危桥维修改造工程计划表20100707(1.7亿)_抚顺市 3" xfId="1290"/>
    <cellStyle name="差_004-危桥维修改造工程计划表20100707(1.7亿)_抚顺市 4" xfId="1291"/>
    <cellStyle name="差_004-危桥维修改造工程计划表20100707(1.7亿)_抚顺市 5" xfId="1292"/>
    <cellStyle name="差_004-危桥维修改造工程计划表20100707(1.7亿)_抚顺市 6" xfId="1293"/>
    <cellStyle name="差_004-危桥维修改造工程计划表20100707(1.7亿)_抚顺市2013年农村公路维修改造（中修）工程建议计划20121114" xfId="1294"/>
    <cellStyle name="差_004-危桥维修改造工程计划表20100707(1.7亿)_抚顺市2013年农村公路维修改造（中修）工程建议计划20121114 2" xfId="1295"/>
    <cellStyle name="差_004-危桥维修改造工程计划表20100707(1.7亿)_抚顺市2013年农村公路维修改造（中修）工程建议计划20121114 3" xfId="1296"/>
    <cellStyle name="差_004-危桥维修改造工程计划表20100707(1.7亿)_抚顺市2013年农村公路维修改造（中修）工程建议计划20121114 4" xfId="1297"/>
    <cellStyle name="差_004-危桥维修改造工程计划表20100707(1.7亿)_抚顺市2013年农村公路维修改造（中修）工程建议计划20121114 5" xfId="1298"/>
    <cellStyle name="差_004-危桥维修改造工程计划表20100707(1.7亿)_抚顺市2013年农村公路维修改造（中修）工程建议计划20121114 6" xfId="1299"/>
    <cellStyle name="差_004-危桥维修改造工程计划表20100707(1.7亿)_抚顺市2013年农村公路维修改造（大修）工程建议计划20121114" xfId="1300"/>
    <cellStyle name="差_004-危桥维修改造工程计划表20100707(1.7亿)_抚顺市2013年农村公路维修改造（大修）工程建议计划20121114 2" xfId="1301"/>
    <cellStyle name="差_004-危桥维修改造工程计划表20100707(1.7亿)_抚顺市2013年农村公路维修改造（大修）工程建议计划20121114 3" xfId="1302"/>
    <cellStyle name="差_004-危桥维修改造工程计划表20100707(1.7亿)_抚顺市2013年农村公路维修改造（大修）工程建议计划20121114 4" xfId="1303"/>
    <cellStyle name="差_004-危桥维修改造工程计划表20100707(1.7亿)_抚顺市2013年农村公路维修改造（大修）工程建议计划20121114 5" xfId="1304"/>
    <cellStyle name="差_004-危桥维修改造工程计划表20100707(1.7亿)_抚顺市2013年农村公路维修改造（大修）工程建议计划20121114 6" xfId="1305"/>
    <cellStyle name="差_004-危桥维修改造工程计划表20100707(1.7亿)_本溪中修计划（周一报）" xfId="1306"/>
    <cellStyle name="差_004-危桥维修改造工程计划表20100707(1.7亿)_本溪中修计划（周一报） 2" xfId="1307"/>
    <cellStyle name="差_004-危桥维修改造工程计划表20100707(1.7亿)_本溪中修计划（周一报） 3" xfId="1308"/>
    <cellStyle name="差_004-危桥维修改造工程计划表20100707(1.7亿)_本溪中修计划（周一报） 4" xfId="1309"/>
    <cellStyle name="差_004-危桥维修改造工程计划表20100707(1.7亿)_本溪中修计划（周一报） 5" xfId="1310"/>
    <cellStyle name="差_004-危桥维修改造工程计划表20100707(1.7亿)_本溪中修计划（周一报） 6" xfId="1311"/>
    <cellStyle name="差_004-危桥维修改造工程计划表20100707(1.7亿)_本溪市2012年中修建议计划" xfId="1312"/>
    <cellStyle name="差_004-危桥维修改造工程计划表20100707(1.7亿)_本溪市2012年中修建议计划 2" xfId="1313"/>
    <cellStyle name="差_004-危桥维修改造工程计划表20100707(1.7亿)_本溪市2012年中修建议计划 3" xfId="1314"/>
    <cellStyle name="差_004-危桥维修改造工程计划表20100707(1.7亿)_本溪市2012年中修建议计划 4" xfId="1315"/>
    <cellStyle name="差_004-危桥维修改造工程计划表20100707(1.7亿)_本溪市2012年中修建议计划 5" xfId="1316"/>
    <cellStyle name="差_004-危桥维修改造工程计划表20100707(1.7亿)_本溪市2012年中修建议计划 6" xfId="1317"/>
    <cellStyle name="差_004-危桥维修改造工程计划表20100707(1.7亿)_本溪市2012年农村公路维修改造（中修）工程计划" xfId="1318"/>
    <cellStyle name="差_004-危桥维修改造工程计划表20100707(1.7亿)_本溪市2012年农村公路维修改造（中修）工程计划 2" xfId="1319"/>
    <cellStyle name="差_004-危桥维修改造工程计划表20100707(1.7亿)_本溪市2012年农村公路维修改造（中修）工程计划 3" xfId="1320"/>
    <cellStyle name="差_004-危桥维修改造工程计划表20100707(1.7亿)_本溪市2012年农村公路维修改造（中修）工程计划 4" xfId="1321"/>
    <cellStyle name="差_004-危桥维修改造工程计划表20100707(1.7亿)_本溪市2012年农村公路维修改造（中修）工程计划 5" xfId="1322"/>
    <cellStyle name="差_004-危桥维修改造工程计划表20100707(1.7亿)_本溪市2012年农村公路维修改造（中修）工程计划 6" xfId="1323"/>
    <cellStyle name="差_004-危桥维修改造工程计划表20100707(1.7亿)_本溪市2012年大修建议计划" xfId="1324"/>
    <cellStyle name="差_004-危桥维修改造工程计划表20100707(1.7亿)_本溪市2012年大修建议计划 2" xfId="1325"/>
    <cellStyle name="差_004-危桥维修改造工程计划表20100707(1.7亿)_本溪市2012年大修建议计划 3" xfId="1326"/>
    <cellStyle name="差_004-危桥维修改造工程计划表20100707(1.7亿)_本溪市2012年大修建议计划 4" xfId="1327"/>
    <cellStyle name="差_004-危桥维修改造工程计划表20100707(1.7亿)_本溪市2012年大修建议计划 5" xfId="1328"/>
    <cellStyle name="差_004-危桥维修改造工程计划表20100707(1.7亿)_本溪市2012年大修建议计划 6" xfId="1329"/>
    <cellStyle name="差_004-危桥维修改造工程计划表20100707(1.7亿)_本溪市2013年中修计划" xfId="1330"/>
    <cellStyle name="差_004-危桥维修改造工程计划表20100707(1.7亿)_本溪市2013年中修计划 2" xfId="1331"/>
    <cellStyle name="差_004-危桥维修改造工程计划表20100707(1.7亿)_本溪市2013年中修计划 3" xfId="1332"/>
    <cellStyle name="差_004-危桥维修改造工程计划表20100707(1.7亿)_本溪市2013年中修计划 4" xfId="1333"/>
    <cellStyle name="差_004-危桥维修改造工程计划表20100707(1.7亿)_本溪市2013年中修计划 5" xfId="1334"/>
    <cellStyle name="差_004-危桥维修改造工程计划表20100707(1.7亿)_本溪市2013年中修计划 6" xfId="1335"/>
    <cellStyle name="差_004-危桥维修改造工程计划表20100707(1.7亿)_本溪市2013年大修计划" xfId="1336"/>
    <cellStyle name="差_004-危桥维修改造工程计划表20100707(1.7亿)_本溪市2013年大修计划 2" xfId="1337"/>
    <cellStyle name="差_004-危桥维修改造工程计划表20100707(1.7亿)_本溪市2013年大修计划 3" xfId="1338"/>
    <cellStyle name="差_004-危桥维修改造工程计划表20100707(1.7亿)_本溪市2013年大修计划 4" xfId="1339"/>
    <cellStyle name="差_004-危桥维修改造工程计划表20100707(1.7亿)_本溪市2013年大修计划 5" xfId="1340"/>
    <cellStyle name="差_004-危桥维修改造工程计划表20100707(1.7亿)_本溪市2013年大修计划 6" xfId="1341"/>
    <cellStyle name="差_004-危桥维修改造工程计划表20100707(1.7亿)_本溪市中修（车+省）" xfId="1342"/>
    <cellStyle name="差_004-危桥维修改造工程计划表20100707(1.7亿)_本溪市中修（车+省） 2" xfId="1343"/>
    <cellStyle name="差_004-危桥维修改造工程计划表20100707(1.7亿)_本溪市中修（车+省） 3" xfId="1344"/>
    <cellStyle name="差_004-危桥维修改造工程计划表20100707(1.7亿)_本溪市中修（车+省） 4" xfId="1345"/>
    <cellStyle name="差_004-危桥维修改造工程计划表20100707(1.7亿)_本溪市中修（车+省） 5" xfId="1346"/>
    <cellStyle name="差_004-危桥维修改造工程计划表20100707(1.7亿)_本溪市中修（车+省） 6" xfId="1347"/>
    <cellStyle name="差_004-危桥维修改造工程计划表20100707(1.7亿)_葫芦岛" xfId="1348"/>
    <cellStyle name="差_004-危桥维修改造工程计划表20100707(1.7亿)_葫芦岛 2" xfId="1349"/>
    <cellStyle name="差_004-危桥维修改造工程计划表20100707(1.7亿)_葫芦岛 3" xfId="1350"/>
    <cellStyle name="差_004-危桥维修改造工程计划表20100707(1.7亿)_葫芦岛 4" xfId="1351"/>
    <cellStyle name="差_004-危桥维修改造工程计划表20100707(1.7亿)_葫芦岛 5" xfId="1352"/>
    <cellStyle name="差_004-危桥维修改造工程计划表20100707(1.7亿)_葫芦岛 6" xfId="1353"/>
    <cellStyle name="差_004-危桥维修改造工程计划表20100707(1.7亿)_辽宁省2012年农村公路维修改造工程预安排计划表(中修工程)" xfId="1354"/>
    <cellStyle name="差_004-危桥维修改造工程计划表20100707(1.7亿)_辽宁省2012年农村公路维修改造工程预安排计划表(中修工程) 2" xfId="1355"/>
    <cellStyle name="差_004-危桥维修改造工程计划表20100707(1.7亿)_辽宁省2012年农村公路维修改造工程预安排计划表(中修工程) 3" xfId="1356"/>
    <cellStyle name="差_004-危桥维修改造工程计划表20100707(1.7亿)_辽宁省2012年农村公路维修改造工程预安排计划表(中修工程) 4" xfId="1357"/>
    <cellStyle name="差_004-危桥维修改造工程计划表20100707(1.7亿)_辽宁省2012年农村公路维修改造工程预安排计划表(中修工程) 5" xfId="1358"/>
    <cellStyle name="差_004-危桥维修改造工程计划表20100707(1.7亿)_辽宁省2012年农村公路维修改造工程预安排计划表(中修工程) 6" xfId="1359"/>
    <cellStyle name="差_004-危桥维修改造工程计划表20100707(1.7亿)_辽宁省2012年农村公路维修改造工程预安排计划表(大修工程)" xfId="1360"/>
    <cellStyle name="差_004-危桥维修改造工程计划表20100707(1.7亿)_辽宁省2012年农村公路维修改造工程预安排计划表(大修工程) 2" xfId="1361"/>
    <cellStyle name="差_004-危桥维修改造工程计划表20100707(1.7亿)_辽宁省2012年农村公路维修改造工程预安排计划表(大修工程) 3" xfId="1362"/>
    <cellStyle name="差_004-危桥维修改造工程计划表20100707(1.7亿)_辽宁省2012年农村公路维修改造工程预安排计划表(大修工程) 4" xfId="1363"/>
    <cellStyle name="差_004-危桥维修改造工程计划表20100707(1.7亿)_辽宁省2012年农村公路维修改造工程预安排计划表(大修工程) 5" xfId="1364"/>
    <cellStyle name="差_004-危桥维修改造工程计划表20100707(1.7亿)_辽宁省2012年农村公路维修改造工程预安排计划表(大修工程) 6" xfId="1365"/>
    <cellStyle name="差_004-危桥维修改造工程计划表20100707(1.7亿)_辽宁省2012年农村公路维修改造（中修）工程建议计划20120301" xfId="1366"/>
    <cellStyle name="差_004-危桥维修改造工程计划表20100707(1.7亿)_辽宁省2012年农村公路维修改造（中修）工程建议计划20120301 2" xfId="1367"/>
    <cellStyle name="差_004-危桥维修改造工程计划表20100707(1.7亿)_辽宁省2012年农村公路维修改造（中修）工程建议计划20120301 3" xfId="1368"/>
    <cellStyle name="差_004-危桥维修改造工程计划表20100707(1.7亿)_辽宁省2012年农村公路维修改造（中修）工程建议计划20120301 4" xfId="1369"/>
    <cellStyle name="差_004-危桥维修改造工程计划表20100707(1.7亿)_辽宁省2012年农村公路维修改造（中修）工程建议计划20120301 5" xfId="1370"/>
    <cellStyle name="差_004-危桥维修改造工程计划表20100707(1.7亿)_辽宁省2012年农村公路维修改造（中修）工程建议计划20120301 6" xfId="1371"/>
    <cellStyle name="差_004-危桥维修改造工程计划表20100707(1.7亿)_辽宁省2012年农村公路维修改造（中修）工程建议计划20120510" xfId="1372"/>
    <cellStyle name="差_004-危桥维修改造工程计划表20100707(1.7亿)_辽宁省2012年农村公路维修改造（中修）工程建议计划20120510 2" xfId="1373"/>
    <cellStyle name="差_004-危桥维修改造工程计划表20100707(1.7亿)_辽宁省2012年农村公路维修改造（中修）工程建议计划20120510 3" xfId="1374"/>
    <cellStyle name="差_004-危桥维修改造工程计划表20100707(1.7亿)_辽宁省2012年农村公路维修改造（中修）工程建议计划20120510 4" xfId="1375"/>
    <cellStyle name="差_004-危桥维修改造工程计划表20100707(1.7亿)_辽宁省2012年农村公路维修改造（中修）工程建议计划20120510 5" xfId="1376"/>
    <cellStyle name="差_004-危桥维修改造工程计划表20100707(1.7亿)_辽宁省2012年农村公路维修改造（中修）工程建议计划20120510 6" xfId="1377"/>
    <cellStyle name="差_05本溪(1)" xfId="1378"/>
    <cellStyle name="差_05本溪(1) 2" xfId="1379"/>
    <cellStyle name="差_05本溪(1) 3" xfId="1380"/>
    <cellStyle name="差_05本溪(1) 4" xfId="1381"/>
    <cellStyle name="差_05本溪(1) 5" xfId="1382"/>
    <cellStyle name="差_05本溪(1) 6" xfId="1383"/>
    <cellStyle name="差_05本溪大修" xfId="1384"/>
    <cellStyle name="差_11盘锦" xfId="1385"/>
    <cellStyle name="差_11盘锦 2" xfId="1386"/>
    <cellStyle name="差_11盘锦 3" xfId="1387"/>
    <cellStyle name="差_11盘锦 4" xfId="1388"/>
    <cellStyle name="差_11盘锦 5" xfId="1389"/>
    <cellStyle name="差_11盘锦 6" xfId="1390"/>
    <cellStyle name="差_12届第9次常委会" xfId="1391"/>
    <cellStyle name="差_12届第9次常委会 2" xfId="1392"/>
    <cellStyle name="差_12届第9次常委会 3" xfId="1393"/>
    <cellStyle name="差_12届第9次常委会 4" xfId="1394"/>
    <cellStyle name="差_12届第9次常委会 5" xfId="1395"/>
    <cellStyle name="差_12届第9次常委会 6" xfId="1396"/>
    <cellStyle name="差_13朝阳" xfId="1397"/>
    <cellStyle name="差_13朝阳 2" xfId="1398"/>
    <cellStyle name="差_13朝阳 3" xfId="1399"/>
    <cellStyle name="差_13朝阳 4" xfId="1400"/>
    <cellStyle name="差_13朝阳 5" xfId="1401"/>
    <cellStyle name="差_13朝阳 6" xfId="1402"/>
    <cellStyle name="差_Book1" xfId="1403"/>
    <cellStyle name="差_Book1 2" xfId="1404"/>
    <cellStyle name="差_Book1 3" xfId="1405"/>
    <cellStyle name="差_Book1 4" xfId="1406"/>
    <cellStyle name="差_Book1 5" xfId="1407"/>
    <cellStyle name="差_Book1 6" xfId="1408"/>
    <cellStyle name="差_Book1_Book1" xfId="1409"/>
    <cellStyle name="差_Sheet1" xfId="1410"/>
    <cellStyle name="差_Sheet1 2" xfId="1411"/>
    <cellStyle name="差_Sheet1 3" xfId="1412"/>
    <cellStyle name="差_Sheet1 4" xfId="1413"/>
    <cellStyle name="差_Sheet1 5" xfId="1414"/>
    <cellStyle name="差_Sheet1 6" xfId="1415"/>
    <cellStyle name="差_乡道科上报2012年农村公路维修改造（中修）工程建议计划" xfId="1416"/>
    <cellStyle name="差_乡道科上报2012年农村公路维修改造（中修）工程建议计划 2" xfId="1417"/>
    <cellStyle name="差_乡道科上报2012年农村公路维修改造（中修）工程建议计划 3" xfId="1418"/>
    <cellStyle name="差_乡道科上报2012年农村公路维修改造（中修）工程建议计划 4" xfId="1419"/>
    <cellStyle name="差_乡道科上报2012年农村公路维修改造（中修）工程建议计划 5" xfId="1420"/>
    <cellStyle name="差_乡道科上报2012年农村公路维修改造（中修）工程建议计划 6" xfId="1421"/>
    <cellStyle name="差_乡道科上报2012年年初公路维修改造（大修）工程建议计划" xfId="1422"/>
    <cellStyle name="差_乡道科上报2012年年初公路维修改造（大修）工程建议计划 2" xfId="1423"/>
    <cellStyle name="差_乡道科上报2012年年初公路维修改造（大修）工程建议计划 3" xfId="1424"/>
    <cellStyle name="差_乡道科上报2012年年初公路维修改造（大修）工程建议计划 4" xfId="1425"/>
    <cellStyle name="差_乡道科上报2012年年初公路维修改造（大修）工程建议计划 5" xfId="1426"/>
    <cellStyle name="差_乡道科上报2012年年初公路维修改造（大修）工程建议计划 6" xfId="1427"/>
    <cellStyle name="差_大修辽宁省2012年农村公路维修改造工程预安排计划表(大修工程)" xfId="1428"/>
    <cellStyle name="差_大修辽宁省2012年农村公路维修改造工程预安排计划表(大修工程) 2" xfId="1429"/>
    <cellStyle name="差_大修辽宁省2012年农村公路维修改造工程预安排计划表(大修工程) 3" xfId="1430"/>
    <cellStyle name="差_大修辽宁省2012年农村公路维修改造工程预安排计划表(大修工程) 4" xfId="1431"/>
    <cellStyle name="差_大修辽宁省2012年农村公路维修改造工程预安排计划表(大修工程) 5" xfId="1432"/>
    <cellStyle name="差_大修辽宁省2012年农村公路维修改造工程预安排计划表(大修工程) 6" xfId="1433"/>
    <cellStyle name="差_所有检测合同附表" xfId="1434"/>
    <cellStyle name="差_所有检测合同附表 2" xfId="1435"/>
    <cellStyle name="差_所有检测合同附表 3" xfId="1436"/>
    <cellStyle name="差_所有检测合同附表 4" xfId="1437"/>
    <cellStyle name="差_所有检测合同附表 5" xfId="1438"/>
    <cellStyle name="差_所有检测合同附表 6" xfId="1439"/>
    <cellStyle name="差_所有检测合同附表_05本溪(1)" xfId="1440"/>
    <cellStyle name="差_所有检测合同附表_05本溪(1) 2" xfId="1441"/>
    <cellStyle name="差_所有检测合同附表_05本溪(1) 3" xfId="1442"/>
    <cellStyle name="差_所有检测合同附表_05本溪(1) 4" xfId="1443"/>
    <cellStyle name="差_所有检测合同附表_05本溪(1) 5" xfId="1444"/>
    <cellStyle name="差_所有检测合同附表_05本溪(1) 6" xfId="1445"/>
    <cellStyle name="差_所有检测合同附表_05本溪大修" xfId="1446"/>
    <cellStyle name="差_所有检测合同附表_11盘锦" xfId="1447"/>
    <cellStyle name="差_所有检测合同附表_11盘锦 2" xfId="1448"/>
    <cellStyle name="差_所有检测合同附表_11盘锦 3" xfId="1449"/>
    <cellStyle name="差_所有检测合同附表_11盘锦 4" xfId="1450"/>
    <cellStyle name="差_所有检测合同附表_11盘锦 5" xfId="1451"/>
    <cellStyle name="差_所有检测合同附表_11盘锦 6" xfId="1452"/>
    <cellStyle name="差_所有检测合同附表_13朝阳" xfId="1453"/>
    <cellStyle name="差_所有检测合同附表_13朝阳 2" xfId="1454"/>
    <cellStyle name="差_所有检测合同附表_13朝阳 3" xfId="1455"/>
    <cellStyle name="差_所有检测合同附表_13朝阳 4" xfId="1456"/>
    <cellStyle name="差_所有检测合同附表_13朝阳 5" xfId="1457"/>
    <cellStyle name="差_所有检测合同附表_13朝阳 6" xfId="1458"/>
    <cellStyle name="差_所有检测合同附表_Book1" xfId="1459"/>
    <cellStyle name="差_所有检测合同附表_Book1 2" xfId="1460"/>
    <cellStyle name="差_所有检测合同附表_Book1 3" xfId="1461"/>
    <cellStyle name="差_所有检测合同附表_Book1 4" xfId="1462"/>
    <cellStyle name="差_所有检测合同附表_Book1 5" xfId="1463"/>
    <cellStyle name="差_所有检测合同附表_Book1 6" xfId="1464"/>
    <cellStyle name="差_所有检测合同附表_Sheet1" xfId="1465"/>
    <cellStyle name="差_所有检测合同附表_Sheet1 2" xfId="1466"/>
    <cellStyle name="差_所有检测合同附表_Sheet1 3" xfId="1467"/>
    <cellStyle name="差_所有检测合同附表_Sheet1 4" xfId="1468"/>
    <cellStyle name="差_所有检测合同附表_Sheet1 5" xfId="1469"/>
    <cellStyle name="差_所有检测合同附表_Sheet1 6" xfId="1470"/>
    <cellStyle name="差_所有检测合同附表_乡道科上报2012年农村公路维修改造（中修）工程建议计划" xfId="1471"/>
    <cellStyle name="差_所有检测合同附表_乡道科上报2012年农村公路维修改造（中修）工程建议计划 2" xfId="1472"/>
    <cellStyle name="差_所有检测合同附表_乡道科上报2012年农村公路维修改造（中修）工程建议计划 3" xfId="1473"/>
    <cellStyle name="差_所有检测合同附表_乡道科上报2012年农村公路维修改造（中修）工程建议计划 4" xfId="1474"/>
    <cellStyle name="差_所有检测合同附表_乡道科上报2012年农村公路维修改造（中修）工程建议计划 5" xfId="1475"/>
    <cellStyle name="差_所有检测合同附表_乡道科上报2012年农村公路维修改造（中修）工程建议计划 6" xfId="1476"/>
    <cellStyle name="差_所有检测合同附表_乡道科上报2012年年初公路维修改造（大修）工程建议计划" xfId="1477"/>
    <cellStyle name="差_所有检测合同附表_乡道科上报2012年年初公路维修改造（大修）工程建议计划 2" xfId="1478"/>
    <cellStyle name="差_所有检测合同附表_乡道科上报2012年年初公路维修改造（大修）工程建议计划 3" xfId="1479"/>
    <cellStyle name="差_所有检测合同附表_乡道科上报2012年年初公路维修改造（大修）工程建议计划 4" xfId="1480"/>
    <cellStyle name="差_所有检测合同附表_乡道科上报2012年年初公路维修改造（大修）工程建议计划 5" xfId="1481"/>
    <cellStyle name="差_所有检测合同附表_乡道科上报2012年年初公路维修改造（大修）工程建议计划 6" xfId="1482"/>
    <cellStyle name="差_所有检测合同附表_大修辽宁省2012年农村公路维修改造工程预安排计划表(大修工程)" xfId="1483"/>
    <cellStyle name="差_所有检测合同附表_大修辽宁省2012年农村公路维修改造工程预安排计划表(大修工程) 2" xfId="1484"/>
    <cellStyle name="差_所有检测合同附表_大修辽宁省2012年农村公路维修改造工程预安排计划表(大修工程) 3" xfId="1485"/>
    <cellStyle name="差_所有检测合同附表_大修辽宁省2012年农村公路维修改造工程预安排计划表(大修工程) 4" xfId="1486"/>
    <cellStyle name="差_所有检测合同附表_大修辽宁省2012年农村公路维修改造工程预安排计划表(大修工程) 5" xfId="1487"/>
    <cellStyle name="差_所有检测合同附表_大修辽宁省2012年农村公路维修改造工程预安排计划表(大修工程) 6" xfId="1488"/>
    <cellStyle name="差_所有检测合同附表_抚顺市" xfId="1489"/>
    <cellStyle name="差_所有检测合同附表_抚顺市 2" xfId="1490"/>
    <cellStyle name="差_所有检测合同附表_抚顺市 3" xfId="1491"/>
    <cellStyle name="差_所有检测合同附表_抚顺市 4" xfId="1492"/>
    <cellStyle name="差_所有检测合同附表_抚顺市 5" xfId="1493"/>
    <cellStyle name="差_所有检测合同附表_抚顺市 6" xfId="1494"/>
    <cellStyle name="差_所有检测合同附表_抚顺市2013年农村公路维修改造（中修）工程建议计划20121114" xfId="1495"/>
    <cellStyle name="差_所有检测合同附表_抚顺市2013年农村公路维修改造（中修）工程建议计划20121114 2" xfId="1496"/>
    <cellStyle name="差_所有检测合同附表_抚顺市2013年农村公路维修改造（中修）工程建议计划20121114 3" xfId="1497"/>
    <cellStyle name="差_所有检测合同附表_抚顺市2013年农村公路维修改造（中修）工程建议计划20121114 4" xfId="1498"/>
    <cellStyle name="差_所有检测合同附表_抚顺市2013年农村公路维修改造（中修）工程建议计划20121114 5" xfId="1499"/>
    <cellStyle name="差_所有检测合同附表_抚顺市2013年农村公路维修改造（中修）工程建议计划20121114 6" xfId="1500"/>
    <cellStyle name="差_所有检测合同附表_抚顺市2013年农村公路维修改造（大修）工程建议计划20121114" xfId="1501"/>
    <cellStyle name="差_所有检测合同附表_抚顺市2013年农村公路维修改造（大修）工程建议计划20121114 2" xfId="1502"/>
    <cellStyle name="差_所有检测合同附表_抚顺市2013年农村公路维修改造（大修）工程建议计划20121114 3" xfId="1503"/>
    <cellStyle name="差_所有检测合同附表_抚顺市2013年农村公路维修改造（大修）工程建议计划20121114 4" xfId="1504"/>
    <cellStyle name="差_所有检测合同附表_抚顺市2013年农村公路维修改造（大修）工程建议计划20121114 5" xfId="1505"/>
    <cellStyle name="差_所有检测合同附表_抚顺市2013年农村公路维修改造（大修）工程建议计划20121114 6" xfId="1506"/>
    <cellStyle name="差_所有检测合同附表_本溪中修计划（周一报）" xfId="1507"/>
    <cellStyle name="差_所有检测合同附表_本溪中修计划（周一报） 2" xfId="1508"/>
    <cellStyle name="差_所有检测合同附表_本溪中修计划（周一报） 3" xfId="1509"/>
    <cellStyle name="差_所有检测合同附表_本溪中修计划（周一报） 4" xfId="1510"/>
    <cellStyle name="差_所有检测合同附表_本溪中修计划（周一报） 5" xfId="1511"/>
    <cellStyle name="差_所有检测合同附表_本溪中修计划（周一报） 6" xfId="1512"/>
    <cellStyle name="差_所有检测合同附表_本溪市2012年中修建议计划" xfId="1513"/>
    <cellStyle name="差_所有检测合同附表_本溪市2012年中修建议计划 2" xfId="1514"/>
    <cellStyle name="差_所有检测合同附表_本溪市2012年中修建议计划 3" xfId="1515"/>
    <cellStyle name="差_所有检测合同附表_本溪市2012年中修建议计划 4" xfId="1516"/>
    <cellStyle name="差_所有检测合同附表_本溪市2012年中修建议计划 5" xfId="1517"/>
    <cellStyle name="差_所有检测合同附表_本溪市2012年中修建议计划 6" xfId="1518"/>
    <cellStyle name="差_所有检测合同附表_本溪市2012年农村公路维修改造（中修）工程计划" xfId="1519"/>
    <cellStyle name="差_所有检测合同附表_本溪市2012年农村公路维修改造（中修）工程计划 2" xfId="1520"/>
    <cellStyle name="差_所有检测合同附表_本溪市2012年农村公路维修改造（中修）工程计划 3" xfId="1521"/>
    <cellStyle name="差_所有检测合同附表_本溪市2012年农村公路维修改造（中修）工程计划 4" xfId="1522"/>
    <cellStyle name="差_所有检测合同附表_本溪市2012年农村公路维修改造（中修）工程计划 5" xfId="1523"/>
    <cellStyle name="差_所有检测合同附表_本溪市2012年农村公路维修改造（中修）工程计划 6" xfId="1524"/>
    <cellStyle name="差_所有检测合同附表_本溪市2012年大修建议计划" xfId="1525"/>
    <cellStyle name="差_所有检测合同附表_本溪市2012年大修建议计划 2" xfId="1526"/>
    <cellStyle name="差_所有检测合同附表_本溪市2012年大修建议计划 3" xfId="1527"/>
    <cellStyle name="差_所有检测合同附表_本溪市2012年大修建议计划 4" xfId="1528"/>
    <cellStyle name="差_所有检测合同附表_本溪市2012年大修建议计划 5" xfId="1529"/>
    <cellStyle name="差_所有检测合同附表_本溪市2012年大修建议计划 6" xfId="1530"/>
    <cellStyle name="差_所有检测合同附表_本溪市2013年中修计划" xfId="1531"/>
    <cellStyle name="差_所有检测合同附表_本溪市2013年中修计划 2" xfId="1532"/>
    <cellStyle name="差_所有检测合同附表_本溪市2013年中修计划 3" xfId="1533"/>
    <cellStyle name="差_所有检测合同附表_本溪市2013年中修计划 4" xfId="1534"/>
    <cellStyle name="差_所有检测合同附表_本溪市2013年中修计划 5" xfId="1535"/>
    <cellStyle name="差_所有检测合同附表_本溪市2013年中修计划 6" xfId="1536"/>
    <cellStyle name="差_所有检测合同附表_本溪市2013年大修计划" xfId="1537"/>
    <cellStyle name="差_所有检测合同附表_本溪市2013年大修计划 2" xfId="1538"/>
    <cellStyle name="差_所有检测合同附表_本溪市2013年大修计划 3" xfId="1539"/>
    <cellStyle name="差_所有检测合同附表_本溪市2013年大修计划 4" xfId="1540"/>
    <cellStyle name="差_所有检测合同附表_本溪市2013年大修计划 5" xfId="1541"/>
    <cellStyle name="差_所有检测合同附表_本溪市2013年大修计划 6" xfId="1542"/>
    <cellStyle name="差_所有检测合同附表_本溪市中修（车+省）" xfId="1543"/>
    <cellStyle name="差_所有检测合同附表_本溪市中修（车+省） 2" xfId="1544"/>
    <cellStyle name="差_所有检测合同附表_本溪市中修（车+省） 3" xfId="1545"/>
    <cellStyle name="差_所有检测合同附表_本溪市中修（车+省） 4" xfId="1546"/>
    <cellStyle name="差_所有检测合同附表_本溪市中修（车+省） 5" xfId="1547"/>
    <cellStyle name="差_所有检测合同附表_本溪市中修（车+省） 6" xfId="1548"/>
    <cellStyle name="差_所有检测合同附表_葫芦岛" xfId="1549"/>
    <cellStyle name="差_所有检测合同附表_葫芦岛 2" xfId="1550"/>
    <cellStyle name="差_所有检测合同附表_葫芦岛 3" xfId="1551"/>
    <cellStyle name="差_所有检测合同附表_葫芦岛 4" xfId="1552"/>
    <cellStyle name="差_所有检测合同附表_葫芦岛 5" xfId="1553"/>
    <cellStyle name="差_所有检测合同附表_葫芦岛 6" xfId="1554"/>
    <cellStyle name="差_所有检测合同附表_辽宁省2012年农村公路维修改造工程预安排计划表(中修工程)" xfId="1555"/>
    <cellStyle name="差_所有检测合同附表_辽宁省2012年农村公路维修改造工程预安排计划表(中修工程) 2" xfId="0"/>
    <cellStyle name="差_所有检测合同附表_辽宁省2012年农村公路维修改造工程预安排计划表(中修工程) 3" xfId="0"/>
    <cellStyle name="差_所有检测合同附表_辽宁省2012年农村公路维修改造工程预安排计划表(中修工程) 4" xfId="0"/>
    <cellStyle name="差_所有检测合同附表_辽宁省2012年农村公路维修改造工程预安排计划表(中修工程) 5" xfId="0"/>
    <cellStyle name="差_所有检测合同附表_辽宁省2012年农村公路维修改造工程预安排计划表(中修工程) 6" xfId="0"/>
    <cellStyle name="差_所有检测合同附表_辽宁省2012年农村公路维修改造工程预安排计划表(大修工程)" xfId="0"/>
    <cellStyle name="差_所有检测合同附表_辽宁省2012年农村公路维修改造工程预安排计划表(大修工程) 2" xfId="0"/>
    <cellStyle name="差_所有检测合同附表_辽宁省2012年农村公路维修改造工程预安排计划表(大修工程) 3" xfId="0"/>
    <cellStyle name="差_所有检测合同附表_辽宁省2012年农村公路维修改造工程预安排计划表(大修工程) 4" xfId="0"/>
    <cellStyle name="差_所有检测合同附表_辽宁省2012年农村公路维修改造工程预安排计划表(大修工程) 5" xfId="0"/>
    <cellStyle name="差_所有检测合同附表_辽宁省2012年农村公路维修改造工程预安排计划表(大修工程) 6" xfId="0"/>
    <cellStyle name="差_所有检测合同附表_辽宁省2012年农村公路维修改造（中修）工程建议计划20120301" xfId="0"/>
    <cellStyle name="差_所有检测合同附表_辽宁省2012年农村公路维修改造（中修）工程建议计划20120301 2" xfId="0"/>
    <cellStyle name="差_所有检测合同附表_辽宁省2012年农村公路维修改造（中修）工程建议计划20120301 3" xfId="0"/>
    <cellStyle name="差_所有检测合同附表_辽宁省2012年农村公路维修改造（中修）工程建议计划20120301 4" xfId="0"/>
    <cellStyle name="差_所有检测合同附表_辽宁省2012年农村公路维修改造（中修）工程建议计划20120301 5" xfId="0"/>
    <cellStyle name="差_所有检测合同附表_辽宁省2012年农村公路维修改造（中修）工程建议计划20120301 6" xfId="0"/>
    <cellStyle name="差_所有检测合同附表_辽宁省2012年农村公路维修改造（中修）工程建议计划20120510" xfId="0"/>
    <cellStyle name="差_所有检测合同附表_辽宁省2012年农村公路维修改造（中修）工程建议计划20120510 2" xfId="0"/>
    <cellStyle name="差_所有检测合同附表_辽宁省2012年农村公路维修改造（中修）工程建议计划20120510 3" xfId="0"/>
    <cellStyle name="差_所有检测合同附表_辽宁省2012年农村公路维修改造（中修）工程建议计划20120510 4" xfId="0"/>
    <cellStyle name="差_所有检测合同附表_辽宁省2012年农村公路维修改造（中修）工程建议计划20120510 5" xfId="0"/>
    <cellStyle name="差_所有检测合同附表_辽宁省2012年农村公路维修改造（中修）工程建议计划20120510 6" xfId="0"/>
    <cellStyle name="差_抚顺市" xfId="0"/>
    <cellStyle name="差_抚顺市 2" xfId="0"/>
    <cellStyle name="差_抚顺市 3" xfId="0"/>
    <cellStyle name="差_抚顺市 4" xfId="0"/>
    <cellStyle name="差_抚顺市 5" xfId="0"/>
    <cellStyle name="差_抚顺市 6" xfId="0"/>
    <cellStyle name="差_抚顺市2013年农村公路维修改造（中修）工程建议计划20121114" xfId="0"/>
    <cellStyle name="差_抚顺市2013年农村公路维修改造（中修）工程建议计划20121114 2" xfId="0"/>
    <cellStyle name="差_抚顺市2013年农村公路维修改造（中修）工程建议计划20121114 3" xfId="0"/>
    <cellStyle name="差_抚顺市2013年农村公路维修改造（中修）工程建议计划20121114 4" xfId="0"/>
    <cellStyle name="差_抚顺市2013年农村公路维修改造（中修）工程建议计划20121114 5" xfId="0"/>
    <cellStyle name="差_抚顺市2013年农村公路维修改造（中修）工程建议计划20121114 6" xfId="0"/>
    <cellStyle name="差_抚顺市2013年农村公路维修改造（大修）工程建议计划20121114" xfId="0"/>
    <cellStyle name="差_抚顺市2013年农村公路维修改造（大修）工程建议计划20121114 2" xfId="0"/>
    <cellStyle name="差_抚顺市2013年农村公路维修改造（大修）工程建议计划20121114 3" xfId="0"/>
    <cellStyle name="差_抚顺市2013年农村公路维修改造（大修）工程建议计划20121114 4" xfId="0"/>
    <cellStyle name="差_抚顺市2013年农村公路维修改造（大修）工程建议计划20121114 5" xfId="0"/>
    <cellStyle name="差_抚顺市2013年农村公路维修改造（大修）工程建议计划20121114 6" xfId="0"/>
    <cellStyle name="差_本溪2011农网大修" xfId="0"/>
    <cellStyle name="差_本溪2011农网大修 2" xfId="0"/>
    <cellStyle name="差_本溪2011农网大修 3" xfId="0"/>
    <cellStyle name="差_本溪2011农网大修 4" xfId="0"/>
    <cellStyle name="差_本溪2011农网大修 5" xfId="0"/>
    <cellStyle name="差_本溪2011农网大修 6" xfId="0"/>
    <cellStyle name="差_本溪2011农网大修_05本溪(1)" xfId="0"/>
    <cellStyle name="差_本溪2011农网大修_05本溪(1) 2" xfId="0"/>
    <cellStyle name="差_本溪2011农网大修_05本溪(1) 3" xfId="0"/>
    <cellStyle name="差_本溪2011农网大修_05本溪(1) 4" xfId="0"/>
    <cellStyle name="差_本溪2011农网大修_05本溪(1) 5" xfId="0"/>
    <cellStyle name="差_本溪2011农网大修_05本溪(1) 6" xfId="0"/>
    <cellStyle name="差_本溪2011农网大修_05本溪大修" xfId="0"/>
    <cellStyle name="差_本溪2011农网大修_11盘锦" xfId="0"/>
    <cellStyle name="差_本溪2011农网大修_11盘锦 2" xfId="0"/>
    <cellStyle name="差_本溪2011农网大修_11盘锦 3" xfId="0"/>
    <cellStyle name="差_本溪2011农网大修_11盘锦 4" xfId="0"/>
    <cellStyle name="差_本溪2011农网大修_11盘锦 5" xfId="0"/>
    <cellStyle name="差_本溪2011农网大修_11盘锦 6" xfId="0"/>
    <cellStyle name="差_本溪2011农网大修_13朝阳" xfId="0"/>
    <cellStyle name="差_本溪2011农网大修_13朝阳 2" xfId="0"/>
    <cellStyle name="差_本溪2011农网大修_13朝阳 3" xfId="0"/>
    <cellStyle name="差_本溪2011农网大修_13朝阳 4" xfId="0"/>
    <cellStyle name="差_本溪2011农网大修_13朝阳 5" xfId="0"/>
    <cellStyle name="差_本溪2011农网大修_13朝阳 6" xfId="0"/>
    <cellStyle name="差_本溪2011农网大修_Book1" xfId="0"/>
    <cellStyle name="差_本溪2011农网大修_Book1 2" xfId="0"/>
    <cellStyle name="差_本溪2011农网大修_Book1 3" xfId="0"/>
    <cellStyle name="差_本溪2011农网大修_Book1 4" xfId="0"/>
    <cellStyle name="差_本溪2011农网大修_Book1 5" xfId="0"/>
    <cellStyle name="差_本溪2011农网大修_Book1 6" xfId="0"/>
    <cellStyle name="差_本溪2011农网大修_Sheet1" xfId="0"/>
    <cellStyle name="差_本溪2011农网大修_Sheet1 2" xfId="0"/>
    <cellStyle name="差_本溪2011农网大修_Sheet1 3" xfId="0"/>
    <cellStyle name="差_本溪2011农网大修_Sheet1 4" xfId="0"/>
    <cellStyle name="差_本溪2011农网大修_Sheet1 5" xfId="0"/>
    <cellStyle name="差_本溪2011农网大修_Sheet1 6" xfId="0"/>
    <cellStyle name="差_本溪2011农网大修_乡道科上报2012年农村公路维修改造（中修）工程建议计划" xfId="0"/>
    <cellStyle name="差_本溪2011农网大修_乡道科上报2012年农村公路维修改造（中修）工程建议计划 2" xfId="0"/>
    <cellStyle name="差_本溪2011农网大修_乡道科上报2012年农村公路维修改造（中修）工程建议计划 3" xfId="0"/>
    <cellStyle name="差_本溪2011农网大修_乡道科上报2012年农村公路维修改造（中修）工程建议计划 4" xfId="0"/>
    <cellStyle name="差_本溪2011农网大修_乡道科上报2012年农村公路维修改造（中修）工程建议计划 5" xfId="0"/>
    <cellStyle name="差_本溪2011农网大修_乡道科上报2012年农村公路维修改造（中修）工程建议计划 6" xfId="0"/>
    <cellStyle name="差_本溪2011农网大修_乡道科上报2012年年初公路维修改造（大修）工程建议计划" xfId="0"/>
    <cellStyle name="差_本溪2011农网大修_乡道科上报2012年年初公路维修改造（大修）工程建议计划 2" xfId="0"/>
    <cellStyle name="差_本溪2011农网大修_乡道科上报2012年年初公路维修改造（大修）工程建议计划 3" xfId="0"/>
    <cellStyle name="差_本溪2011农网大修_乡道科上报2012年年初公路维修改造（大修）工程建议计划 4" xfId="0"/>
    <cellStyle name="差_本溪2011农网大修_乡道科上报2012年年初公路维修改造（大修）工程建议计划 5" xfId="0"/>
    <cellStyle name="差_本溪2011农网大修_乡道科上报2012年年初公路维修改造（大修）工程建议计划 6" xfId="0"/>
    <cellStyle name="差_本溪2011农网大修_大修辽宁省2012年农村公路维修改造工程预安排计划表(大修工程)" xfId="0"/>
    <cellStyle name="差_本溪2011农网大修_大修辽宁省2012年农村公路维修改造工程预安排计划表(大修工程) 2" xfId="0"/>
    <cellStyle name="差_本溪2011农网大修_大修辽宁省2012年农村公路维修改造工程预安排计划表(大修工程) 3" xfId="0"/>
    <cellStyle name="差_本溪2011农网大修_大修辽宁省2012年农村公路维修改造工程预安排计划表(大修工程) 4" xfId="0"/>
    <cellStyle name="差_本溪2011农网大修_大修辽宁省2012年农村公路维修改造工程预安排计划表(大修工程) 5" xfId="0"/>
    <cellStyle name="差_本溪2011农网大修_大修辽宁省2012年农村公路维修改造工程预安排计划表(大修工程) 6" xfId="0"/>
    <cellStyle name="差_本溪2011农网大修_抚顺市2013年农村公路维修改造（中修）工程建议计划20121114" xfId="0"/>
    <cellStyle name="差_本溪2011农网大修_抚顺市2013年农村公路维修改造（中修）工程建议计划20121114 2" xfId="0"/>
    <cellStyle name="差_本溪2011农网大修_抚顺市2013年农村公路维修改造（中修）工程建议计划20121114 3" xfId="0"/>
    <cellStyle name="差_本溪2011农网大修_抚顺市2013年农村公路维修改造（中修）工程建议计划20121114 4" xfId="0"/>
    <cellStyle name="差_本溪2011农网大修_抚顺市2013年农村公路维修改造（中修）工程建议计划20121114 5" xfId="0"/>
    <cellStyle name="差_本溪2011农网大修_抚顺市2013年农村公路维修改造（中修）工程建议计划20121114 6" xfId="0"/>
    <cellStyle name="差_本溪2011农网大修_抚顺市2013年农村公路维修改造（大修）工程建议计划20121114" xfId="0"/>
    <cellStyle name="差_本溪2011农网大修_抚顺市2013年农村公路维修改造（大修）工程建议计划20121114 2" xfId="0"/>
    <cellStyle name="差_本溪2011农网大修_抚顺市2013年农村公路维修改造（大修）工程建议计划20121114 3" xfId="0"/>
    <cellStyle name="差_本溪2011农网大修_抚顺市2013年农村公路维修改造（大修）工程建议计划20121114 4" xfId="0"/>
    <cellStyle name="差_本溪2011农网大修_抚顺市2013年农村公路维修改造（大修）工程建议计划20121114 5" xfId="0"/>
    <cellStyle name="差_本溪2011农网大修_抚顺市2013年农村公路维修改造（大修）工程建议计划20121114 6" xfId="0"/>
    <cellStyle name="差_本溪2011农网大修_本溪中修计划（周一报）" xfId="0"/>
    <cellStyle name="差_本溪2011农网大修_本溪中修计划（周一报） 2" xfId="0"/>
    <cellStyle name="差_本溪2011农网大修_本溪中修计划（周一报） 3" xfId="0"/>
    <cellStyle name="差_本溪2011农网大修_本溪中修计划（周一报） 4" xfId="0"/>
    <cellStyle name="差_本溪2011农网大修_本溪中修计划（周一报） 5" xfId="0"/>
    <cellStyle name="差_本溪2011农网大修_本溪中修计划（周一报） 6" xfId="0"/>
    <cellStyle name="差_本溪2011农网大修_本溪市2012年中修建议计划" xfId="0"/>
    <cellStyle name="差_本溪2011农网大修_本溪市2012年中修建议计划 2" xfId="0"/>
    <cellStyle name="差_本溪2011农网大修_本溪市2012年中修建议计划 3" xfId="0"/>
    <cellStyle name="差_本溪2011农网大修_本溪市2012年中修建议计划 4" xfId="0"/>
    <cellStyle name="差_本溪2011农网大修_本溪市2012年中修建议计划 5" xfId="0"/>
    <cellStyle name="差_本溪2011农网大修_本溪市2012年中修建议计划 6" xfId="0"/>
    <cellStyle name="差_本溪2011农网大修_本溪市2012年农村公路维修改造（中修）工程计划" xfId="0"/>
    <cellStyle name="差_本溪2011农网大修_本溪市2012年农村公路维修改造（中修）工程计划 2" xfId="0"/>
    <cellStyle name="差_本溪2011农网大修_本溪市2012年农村公路维修改造（中修）工程计划 3" xfId="0"/>
    <cellStyle name="差_本溪2011农网大修_本溪市2012年农村公路维修改造（中修）工程计划 4" xfId="0"/>
    <cellStyle name="差_本溪2011农网大修_本溪市2012年农村公路维修改造（中修）工程计划 5" xfId="0"/>
    <cellStyle name="差_本溪2011农网大修_本溪市2012年农村公路维修改造（中修）工程计划 6" xfId="0"/>
    <cellStyle name="差_本溪2011农网大修_本溪市2012年大修建议计划" xfId="0"/>
    <cellStyle name="差_本溪2011农网大修_本溪市2012年大修建议计划 2" xfId="0"/>
    <cellStyle name="差_本溪2011农网大修_本溪市2012年大修建议计划 3" xfId="0"/>
    <cellStyle name="差_本溪2011农网大修_本溪市2012年大修建议计划 4" xfId="0"/>
    <cellStyle name="差_本溪2011农网大修_本溪市2012年大修建议计划 5" xfId="0"/>
    <cellStyle name="差_本溪2011农网大修_本溪市2012年大修建议计划 6" xfId="0"/>
    <cellStyle name="差_本溪2011农网大修_本溪市2013年中修计划" xfId="0"/>
    <cellStyle name="差_本溪2011农网大修_本溪市2013年中修计划 2" xfId="0"/>
    <cellStyle name="差_本溪2011农网大修_本溪市2013年中修计划 3" xfId="0"/>
    <cellStyle name="差_本溪2011农网大修_本溪市2013年中修计划 4" xfId="0"/>
    <cellStyle name="差_本溪2011农网大修_本溪市2013年中修计划 5" xfId="0"/>
    <cellStyle name="差_本溪2011农网大修_本溪市2013年中修计划 6" xfId="0"/>
    <cellStyle name="差_本溪2011农网大修_本溪市2013年大修计划" xfId="0"/>
    <cellStyle name="差_本溪2011农网大修_本溪市2013年大修计划 2" xfId="0"/>
    <cellStyle name="差_本溪2011农网大修_本溪市2013年大修计划 3" xfId="0"/>
    <cellStyle name="差_本溪2011农网大修_本溪市2013年大修计划 4" xfId="0"/>
    <cellStyle name="差_本溪2011农网大修_本溪市2013年大修计划 5" xfId="0"/>
    <cellStyle name="差_本溪2011农网大修_本溪市2013年大修计划 6" xfId="0"/>
    <cellStyle name="差_本溪2011农网大修_本溪市中修（车+省）" xfId="0"/>
    <cellStyle name="差_本溪2011农网大修_本溪市中修（车+省） 2" xfId="0"/>
    <cellStyle name="差_本溪2011农网大修_本溪市中修（车+省） 3" xfId="0"/>
    <cellStyle name="差_本溪2011农网大修_本溪市中修（车+省） 4" xfId="0"/>
    <cellStyle name="差_本溪2011农网大修_本溪市中修（车+省） 5" xfId="0"/>
    <cellStyle name="差_本溪2011农网大修_本溪市中修（车+省） 6" xfId="0"/>
    <cellStyle name="差_本溪2011农网大修_葫芦岛" xfId="0"/>
    <cellStyle name="差_本溪2011农网大修_葫芦岛 2" xfId="0"/>
    <cellStyle name="差_本溪2011农网大修_葫芦岛 3" xfId="0"/>
    <cellStyle name="差_本溪2011农网大修_葫芦岛 4" xfId="0"/>
    <cellStyle name="差_本溪2011农网大修_葫芦岛 5" xfId="0"/>
    <cellStyle name="差_本溪2011农网大修_葫芦岛 6" xfId="0"/>
    <cellStyle name="差_本溪2011农网大修_辽宁省2012年农村公路维修改造工程预安排计划表(中修工程)" xfId="0"/>
    <cellStyle name="差_本溪2011农网大修_辽宁省2012年农村公路维修改造工程预安排计划表(中修工程) 2" xfId="0"/>
    <cellStyle name="差_本溪2011农网大修_辽宁省2012年农村公路维修改造工程预安排计划表(中修工程) 3" xfId="0"/>
    <cellStyle name="差_本溪2011农网大修_辽宁省2012年农村公路维修改造工程预安排计划表(中修工程) 4" xfId="0"/>
    <cellStyle name="差_本溪2011农网大修_辽宁省2012年农村公路维修改造工程预安排计划表(中修工程) 5" xfId="0"/>
    <cellStyle name="差_本溪2011农网大修_辽宁省2012年农村公路维修改造工程预安排计划表(中修工程) 6" xfId="0"/>
    <cellStyle name="差_本溪2011农网大修_辽宁省2012年农村公路维修改造工程预安排计划表(大修工程)" xfId="0"/>
    <cellStyle name="差_本溪2011农网大修_辽宁省2012年农村公路维修改造工程预安排计划表(大修工程) 2" xfId="0"/>
    <cellStyle name="差_本溪2011农网大修_辽宁省2012年农村公路维修改造工程预安排计划表(大修工程) 3" xfId="0"/>
    <cellStyle name="差_本溪2011农网大修_辽宁省2012年农村公路维修改造工程预安排计划表(大修工程) 4" xfId="0"/>
    <cellStyle name="差_本溪2011农网大修_辽宁省2012年农村公路维修改造工程预安排计划表(大修工程) 5" xfId="0"/>
    <cellStyle name="差_本溪2011农网大修_辽宁省2012年农村公路维修改造工程预安排计划表(大修工程) 6" xfId="0"/>
    <cellStyle name="差_本溪2011农网大修_辽宁省2012年农村公路维修改造（中修）工程建议计划20120301" xfId="0"/>
    <cellStyle name="差_本溪2011农网大修_辽宁省2012年农村公路维修改造（中修）工程建议计划20120301 2" xfId="0"/>
    <cellStyle name="差_本溪2011农网大修_辽宁省2012年农村公路维修改造（中修）工程建议计划20120301 3" xfId="0"/>
    <cellStyle name="差_本溪2011农网大修_辽宁省2012年农村公路维修改造（中修）工程建议计划20120301 4" xfId="0"/>
    <cellStyle name="差_本溪2011农网大修_辽宁省2012年农村公路维修改造（中修）工程建议计划20120301 5" xfId="0"/>
    <cellStyle name="差_本溪2011农网大修_辽宁省2012年农村公路维修改造（中修）工程建议计划20120301 6" xfId="0"/>
    <cellStyle name="差_本溪2011农网大修_辽宁省2012年农村公路维修改造（中修）工程建议计划20120510" xfId="0"/>
    <cellStyle name="差_本溪2011农网大修_辽宁省2012年农村公路维修改造（中修）工程建议计划20120510 2" xfId="0"/>
    <cellStyle name="差_本溪2011农网大修_辽宁省2012年农村公路维修改造（中修）工程建议计划20120510 3" xfId="0"/>
    <cellStyle name="差_本溪2011农网大修_辽宁省2012年农村公路维修改造（中修）工程建议计划20120510 4" xfId="0"/>
    <cellStyle name="差_本溪2011农网大修_辽宁省2012年农村公路维修改造（中修）工程建议计划20120510 5" xfId="0"/>
    <cellStyle name="差_本溪2011农网大修_辽宁省2012年农村公路维修改造（中修）工程建议计划20120510 6" xfId="0"/>
    <cellStyle name="差_本溪中修计划（周一报）" xfId="0"/>
    <cellStyle name="差_本溪中修计划（周一报） 2" xfId="0"/>
    <cellStyle name="差_本溪中修计划（周一报） 3" xfId="0"/>
    <cellStyle name="差_本溪中修计划（周一报） 4" xfId="0"/>
    <cellStyle name="差_本溪中修计划（周一报） 5" xfId="0"/>
    <cellStyle name="差_本溪中修计划（周一报） 6" xfId="0"/>
    <cellStyle name="差_本溪市2012年中修建议计划" xfId="0"/>
    <cellStyle name="差_本溪市2012年中修建议计划 2" xfId="0"/>
    <cellStyle name="差_本溪市2012年中修建议计划 3" xfId="0"/>
    <cellStyle name="差_本溪市2012年中修建议计划 4" xfId="0"/>
    <cellStyle name="差_本溪市2012年中修建议计划 5" xfId="0"/>
    <cellStyle name="差_本溪市2012年中修建议计划 6" xfId="0"/>
    <cellStyle name="差_本溪市2012年农村公路维修改造（中修）工程计划" xfId="0"/>
    <cellStyle name="差_本溪市2012年农村公路维修改造（中修）工程计划 2" xfId="0"/>
    <cellStyle name="差_本溪市2012年农村公路维修改造（中修）工程计划 3" xfId="0"/>
    <cellStyle name="差_本溪市2012年农村公路维修改造（中修）工程计划 4" xfId="0"/>
    <cellStyle name="差_本溪市2012年农村公路维修改造（中修）工程计划 5" xfId="0"/>
    <cellStyle name="差_本溪市2012年农村公路维修改造（中修）工程计划 6" xfId="0"/>
    <cellStyle name="差_本溪市2012年大修建议计划" xfId="0"/>
    <cellStyle name="差_本溪市2012年大修建议计划 2" xfId="0"/>
    <cellStyle name="差_本溪市2012年大修建议计划 3" xfId="0"/>
    <cellStyle name="差_本溪市2012年大修建议计划 4" xfId="0"/>
    <cellStyle name="差_本溪市2012年大修建议计划 5" xfId="0"/>
    <cellStyle name="差_本溪市2012年大修建议计划 6" xfId="0"/>
    <cellStyle name="差_本溪市2013年中修计划" xfId="0"/>
    <cellStyle name="差_本溪市2013年中修计划 2" xfId="0"/>
    <cellStyle name="差_本溪市2013年中修计划 3" xfId="0"/>
    <cellStyle name="差_本溪市2013年中修计划 4" xfId="0"/>
    <cellStyle name="差_本溪市2013年中修计划 5" xfId="0"/>
    <cellStyle name="差_本溪市2013年中修计划 6" xfId="0"/>
    <cellStyle name="差_本溪市2013年大修计划" xfId="0"/>
    <cellStyle name="差_本溪市2013年大修计划 2" xfId="0"/>
    <cellStyle name="差_本溪市2013年大修计划 3" xfId="0"/>
    <cellStyle name="差_本溪市2013年大修计划 4" xfId="0"/>
    <cellStyle name="差_本溪市2013年大修计划 5" xfId="0"/>
    <cellStyle name="差_本溪市2013年大修计划 6" xfId="0"/>
    <cellStyle name="差_本溪市中修（车+省）" xfId="0"/>
    <cellStyle name="差_本溪市中修（车+省） 2" xfId="0"/>
    <cellStyle name="差_本溪市中修（车+省） 3" xfId="0"/>
    <cellStyle name="差_本溪市中修（车+省） 4" xfId="0"/>
    <cellStyle name="差_本溪市中修（车+省） 5" xfId="0"/>
    <cellStyle name="差_本溪市中修（车+省） 6" xfId="0"/>
    <cellStyle name="差_葫芦岛" xfId="0"/>
    <cellStyle name="差_葫芦岛 2" xfId="0"/>
    <cellStyle name="差_葫芦岛 3" xfId="0"/>
    <cellStyle name="差_葫芦岛 4" xfId="0"/>
    <cellStyle name="差_葫芦岛 5" xfId="0"/>
    <cellStyle name="差_葫芦岛 6" xfId="0"/>
    <cellStyle name="差_辽宁省2012年农村公路维修改造工程预安排计划表(中修工程)" xfId="0"/>
    <cellStyle name="差_辽宁省2012年农村公路维修改造工程预安排计划表(中修工程) 2" xfId="0"/>
    <cellStyle name="差_辽宁省2012年农村公路维修改造工程预安排计划表(中修工程) 3" xfId="0"/>
    <cellStyle name="差_辽宁省2012年农村公路维修改造工程预安排计划表(中修工程) 4" xfId="0"/>
    <cellStyle name="差_辽宁省2012年农村公路维修改造工程预安排计划表(中修工程) 5" xfId="0"/>
    <cellStyle name="差_辽宁省2012年农村公路维修改造工程预安排计划表(中修工程) 6" xfId="0"/>
    <cellStyle name="差_辽宁省2012年农村公路维修改造工程预安排计划表(大修工程)" xfId="0"/>
    <cellStyle name="差_辽宁省2012年农村公路维修改造工程预安排计划表(大修工程) 2" xfId="0"/>
    <cellStyle name="差_辽宁省2012年农村公路维修改造工程预安排计划表(大修工程) 3" xfId="0"/>
    <cellStyle name="差_辽宁省2012年农村公路维修改造工程预安排计划表(大修工程) 4" xfId="0"/>
    <cellStyle name="差_辽宁省2012年农村公路维修改造工程预安排计划表(大修工程) 5" xfId="0"/>
    <cellStyle name="差_辽宁省2012年农村公路维修改造工程预安排计划表(大修工程) 6" xfId="0"/>
    <cellStyle name="差_辽宁省2012年农村公路维修改造（中修）工程建议计划20120301" xfId="0"/>
    <cellStyle name="差_辽宁省2012年农村公路维修改造（中修）工程建议计划20120301 2" xfId="0"/>
    <cellStyle name="差_辽宁省2012年农村公路维修改造（中修）工程建议计划20120301 3" xfId="0"/>
    <cellStyle name="差_辽宁省2012年农村公路维修改造（中修）工程建议计划20120301 4" xfId="0"/>
    <cellStyle name="差_辽宁省2012年农村公路维修改造（中修）工程建议计划20120301 5" xfId="0"/>
    <cellStyle name="差_辽宁省2012年农村公路维修改造（中修）工程建议计划20120301 6" xfId="0"/>
    <cellStyle name="差_辽宁省2012年农村公路维修改造（中修）工程建议计划20120510" xfId="0"/>
    <cellStyle name="差_辽宁省2012年农村公路维修改造（中修）工程建议计划20120510 2" xfId="0"/>
    <cellStyle name="差_辽宁省2012年农村公路维修改造（中修）工程建议计划20120510 3" xfId="0"/>
    <cellStyle name="差_辽宁省2012年农村公路维修改造（中修）工程建议计划20120510 4" xfId="0"/>
    <cellStyle name="差_辽宁省2012年农村公路维修改造（中修）工程建议计划20120510 5" xfId="0"/>
    <cellStyle name="差_辽宁省2012年农村公路维修改造（中修）工程建议计划20120510 6" xfId="0"/>
    <cellStyle name="常徲匀" xfId="0"/>
    <cellStyle name="常徲匀䀀" xfId="0"/>
    <cellStyle name="常规 10" xfId="0"/>
    <cellStyle name="常规 10 10" xfId="0"/>
    <cellStyle name="常规 10 11 2" xfId="0"/>
    <cellStyle name="常规 10 12" xfId="0"/>
    <cellStyle name="常规 10 13" xfId="0"/>
    <cellStyle name="常规 10 2" xfId="0"/>
    <cellStyle name="常规 10 2 2" xfId="0"/>
    <cellStyle name="常规 10 2 2 2 2" xfId="0"/>
    <cellStyle name="常规 10 2 2 5" xfId="0"/>
    <cellStyle name="常规 10 2 3" xfId="0"/>
    <cellStyle name="常规 10 3" xfId="0"/>
    <cellStyle name="常规 10 4" xfId="0"/>
    <cellStyle name="常规 10 5" xfId="0"/>
    <cellStyle name="常规 10 5 2" xfId="0"/>
    <cellStyle name="常规 10 5 2 2" xfId="0"/>
    <cellStyle name="常规 10 5 2 2 2" xfId="0"/>
    <cellStyle name="常规 10 5 2 2 3" xfId="0"/>
    <cellStyle name="常规 10 5 2 3" xfId="0"/>
    <cellStyle name="常规 10 5 2 4" xfId="0"/>
    <cellStyle name="常规 10 5 3" xfId="0"/>
    <cellStyle name="常规 10 5 3 2" xfId="0"/>
    <cellStyle name="常规 10 5 3 3" xfId="0"/>
    <cellStyle name="常规 10 5 4" xfId="0"/>
    <cellStyle name="常规 10 5 5" xfId="0"/>
    <cellStyle name="常规 10 6" xfId="0"/>
    <cellStyle name="常规 10 7" xfId="0"/>
    <cellStyle name="常规 10 9" xfId="0"/>
    <cellStyle name="常规 10 9 2" xfId="0"/>
    <cellStyle name="常规 100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4" xfId="0"/>
    <cellStyle name="常规 104 2" xfId="0"/>
    <cellStyle name="常规 105" xfId="0"/>
    <cellStyle name="常规 106" xfId="0"/>
    <cellStyle name="常规 106 2" xfId="0"/>
    <cellStyle name="常规 108" xfId="0"/>
    <cellStyle name="常规 109" xfId="0"/>
    <cellStyle name="常规 11" xfId="0"/>
    <cellStyle name="常规 11 10" xfId="0"/>
    <cellStyle name="常规 11 10 13" xfId="0"/>
    <cellStyle name="常规 11 10 2" xfId="0"/>
    <cellStyle name="常规 11 10 2 3" xfId="0"/>
    <cellStyle name="常规 11 10 3" xfId="0"/>
    <cellStyle name="常规 11 10 4" xfId="0"/>
    <cellStyle name="常规 11 10 7" xfId="0"/>
    <cellStyle name="常规 11 10 9" xfId="0"/>
    <cellStyle name="常规 11 11" xfId="0"/>
    <cellStyle name="常规 11 12" xfId="0"/>
    <cellStyle name="常规 11 12 2" xfId="0"/>
    <cellStyle name="常规 11 12 2 3" xfId="0"/>
    <cellStyle name="常规 11 13 2" xfId="0"/>
    <cellStyle name="常规 11 16" xfId="0"/>
    <cellStyle name="常规 11 18" xfId="0"/>
    <cellStyle name="常规 11 2" xfId="0"/>
    <cellStyle name="常规 11 2 19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3 2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20" xfId="0"/>
    <cellStyle name="常规 11 3" xfId="0"/>
    <cellStyle name="常规 11 3 2" xfId="0"/>
    <cellStyle name="常规 11 3 2 2" xfId="0"/>
    <cellStyle name="常规 11 3 2 3" xfId="0"/>
    <cellStyle name="常规 11 3 3" xfId="0"/>
    <cellStyle name="常规 11 3 4" xfId="0"/>
    <cellStyle name="常规 11 34" xfId="0"/>
    <cellStyle name="常规 11 38" xfId="0"/>
    <cellStyle name="常规 11 4" xfId="0"/>
    <cellStyle name="常规 11 4 2" xfId="0"/>
    <cellStyle name="常规 11 4 3" xfId="0"/>
    <cellStyle name="常规 11 4 4" xfId="0"/>
    <cellStyle name="常规 11 5" xfId="0"/>
    <cellStyle name="常规 11 5 2" xfId="0"/>
    <cellStyle name="常规 11 5 3" xfId="0"/>
    <cellStyle name="常规 11 50" xfId="0"/>
    <cellStyle name="常规 11 51" xfId="0"/>
    <cellStyle name="常规 11 6" xfId="0"/>
    <cellStyle name="常规 11 6 2" xfId="0"/>
    <cellStyle name="常规 11 6 2 2" xfId="0"/>
    <cellStyle name="常规 11 7" xfId="0"/>
    <cellStyle name="常规 11 8" xfId="0"/>
    <cellStyle name="常规 11 9" xfId="0"/>
    <cellStyle name="常规 115" xfId="0"/>
    <cellStyle name="常规 11_附件：打印村镇街农村公路基本情况和建设需求专项调查表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2 2 2" xfId="0"/>
    <cellStyle name="常规 12 3 2 2 3" xfId="0"/>
    <cellStyle name="常规 12 3 2 3" xfId="0"/>
    <cellStyle name="常规 12 3 2 4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2 6 2" xfId="0"/>
    <cellStyle name="常规 12 6 3" xfId="0"/>
    <cellStyle name="常规 12 7" xfId="0"/>
    <cellStyle name="常规 12 8" xfId="0"/>
    <cellStyle name="常规 12 9" xfId="0"/>
    <cellStyle name="常规 121" xfId="0"/>
    <cellStyle name="常规 129" xfId="0"/>
    <cellStyle name="常规 129 2" xfId="0"/>
    <cellStyle name="常规 13" xfId="0"/>
    <cellStyle name="常规 13 2" xfId="0"/>
    <cellStyle name="常规 13 2 2" xfId="0"/>
    <cellStyle name="常规 13 3" xfId="0"/>
    <cellStyle name="常规 130" xfId="0"/>
    <cellStyle name="常规 130 2" xfId="0"/>
    <cellStyle name="常规 132" xfId="0"/>
    <cellStyle name="常规 132 2" xfId="0"/>
    <cellStyle name="常规 133" xfId="0"/>
    <cellStyle name="常规 133 2" xfId="0"/>
    <cellStyle name="常规 134" xfId="0"/>
    <cellStyle name="常规 134 2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3 2" xfId="0"/>
    <cellStyle name="常规 14 2 4" xfId="0"/>
    <cellStyle name="常规 14 2 5" xfId="0"/>
    <cellStyle name="常规 14 3" xfId="0"/>
    <cellStyle name="常规 14 3 2" xfId="0"/>
    <cellStyle name="常规 14 3 3" xfId="0"/>
    <cellStyle name="常规 14 3 4" xfId="0"/>
    <cellStyle name="常规 14 4" xfId="0"/>
    <cellStyle name="常规 14 4 2" xfId="0"/>
    <cellStyle name="常规 14 5" xfId="0"/>
    <cellStyle name="常规 14 6" xfId="0"/>
    <cellStyle name="常规 140" xfId="0"/>
    <cellStyle name="常规 140 2" xfId="0"/>
    <cellStyle name="常规 141" xfId="0"/>
    <cellStyle name="常规 142" xfId="0"/>
    <cellStyle name="常规 142 2" xfId="0"/>
    <cellStyle name="常规 143" xfId="0"/>
    <cellStyle name="常规 143 2" xfId="0"/>
    <cellStyle name="常规 15" xfId="0"/>
    <cellStyle name="常规 15 2" xfId="0"/>
    <cellStyle name="常规 15 2 2" xfId="0"/>
    <cellStyle name="常规 15 2 3 9" xfId="0"/>
    <cellStyle name="常规 15 2 3 9 2" xfId="0"/>
    <cellStyle name="常规 15 2 3 9 2 2" xfId="0"/>
    <cellStyle name="常规 15 2 3 9 3" xfId="0"/>
    <cellStyle name="常规 15 2 3 9 3 2" xfId="0"/>
    <cellStyle name="常规 15 2 3 9 4" xfId="0"/>
    <cellStyle name="常规 15 2 3 9 5" xfId="0"/>
    <cellStyle name="常规 15 2 3 9 6" xfId="0"/>
    <cellStyle name="常规 15 3" xfId="0"/>
    <cellStyle name="常规 15 4" xfId="0"/>
    <cellStyle name="常规 15 5" xfId="0"/>
    <cellStyle name="常规 15 6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3" xfId="0"/>
    <cellStyle name="常规 17" xfId="0"/>
    <cellStyle name="常规 17 121" xfId="0"/>
    <cellStyle name="常规 17 126" xfId="0"/>
    <cellStyle name="常规 17 127" xfId="0"/>
    <cellStyle name="常规 17 136" xfId="0"/>
    <cellStyle name="常规 17 137" xfId="0"/>
    <cellStyle name="常规 17 139" xfId="0"/>
    <cellStyle name="常规 17 146" xfId="0"/>
    <cellStyle name="常规 17 147" xfId="0"/>
    <cellStyle name="常规 17 2" xfId="0"/>
    <cellStyle name="常规 17 2 2" xfId="0"/>
    <cellStyle name="常规 17 2 2 2" xfId="0"/>
    <cellStyle name="常规 17 2 2 2 2" xfId="0"/>
    <cellStyle name="常规 17 2 2 2 3" xfId="0"/>
    <cellStyle name="常规 17 2 2 3" xfId="0"/>
    <cellStyle name="常规 17 2 2 4" xfId="0"/>
    <cellStyle name="常规 17 2 3" xfId="0"/>
    <cellStyle name="常规 17 2 3 2" xfId="0"/>
    <cellStyle name="常规 17 2 3 3" xfId="0"/>
    <cellStyle name="常规 17 2 4" xfId="0"/>
    <cellStyle name="常规 17 2 5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2 3" xfId="0"/>
    <cellStyle name="常规 18 2 2 2 3" xfId="0"/>
    <cellStyle name="常规 18 2 2 2 4" xfId="0"/>
    <cellStyle name="常规 18 2 2 3" xfId="0"/>
    <cellStyle name="常规 18 2 2 3 2" xfId="0"/>
    <cellStyle name="常规 18 2 2 3 3" xfId="0"/>
    <cellStyle name="常规 18 2 2 4" xfId="0"/>
    <cellStyle name="常规 18 2 2 5" xfId="0"/>
    <cellStyle name="常规 18 2 3" xfId="0"/>
    <cellStyle name="常规 18 2 3 2" xfId="0"/>
    <cellStyle name="常规 18 2 3 2 2" xfId="0"/>
    <cellStyle name="常规 18 2 3 2 3" xfId="0"/>
    <cellStyle name="常规 18 2 3 3" xfId="0"/>
    <cellStyle name="常规 18 2 3 4" xfId="0"/>
    <cellStyle name="常规 18 2 4" xfId="0"/>
    <cellStyle name="常规 18 2 4 2" xfId="0"/>
    <cellStyle name="常规 18 2 4 3" xfId="0"/>
    <cellStyle name="常规 18 2 5" xfId="0"/>
    <cellStyle name="常规 18 2 6" xfId="0"/>
    <cellStyle name="常规 18 3" xfId="0"/>
    <cellStyle name="常规 18 3 2" xfId="0"/>
    <cellStyle name="常规 18 3 2 2" xfId="0"/>
    <cellStyle name="常规 18 3 2 2 2" xfId="0"/>
    <cellStyle name="常规 18 3 2 2 3" xfId="0"/>
    <cellStyle name="常规 18 3 2 3" xfId="0"/>
    <cellStyle name="常规 18 3 2 4" xfId="0"/>
    <cellStyle name="常规 18 3 3" xfId="0"/>
    <cellStyle name="常规 18 3 3 2" xfId="0"/>
    <cellStyle name="常规 18 3 3 3" xfId="0"/>
    <cellStyle name="常规 18 3 4" xfId="0"/>
    <cellStyle name="常规 18 3 5" xfId="0"/>
    <cellStyle name="常规 18 4" xfId="0"/>
    <cellStyle name="常规 18 4 2" xfId="0"/>
    <cellStyle name="常规 18 4 2 2" xfId="0"/>
    <cellStyle name="常规 18 4 2 2 2" xfId="0"/>
    <cellStyle name="常规 18 4 2 2 3" xfId="0"/>
    <cellStyle name="常规 18 4 2 3" xfId="0"/>
    <cellStyle name="常规 18 4 2 4" xfId="0"/>
    <cellStyle name="常规 18 4 3" xfId="0"/>
    <cellStyle name="常规 18 4 3 2" xfId="0"/>
    <cellStyle name="常规 18 4 3 3" xfId="0"/>
    <cellStyle name="常规 18 4 4" xfId="0"/>
    <cellStyle name="常规 18 4 5" xfId="0"/>
    <cellStyle name="常规 18 5" xfId="0"/>
    <cellStyle name="常规 18 5 2" xfId="0"/>
    <cellStyle name="常规 18 5 2 2" xfId="0"/>
    <cellStyle name="常规 18 5 2 3" xfId="0"/>
    <cellStyle name="常规 18 5 3" xfId="0"/>
    <cellStyle name="常规 18 5 4" xfId="0"/>
    <cellStyle name="常规 18 6" xfId="0"/>
    <cellStyle name="常规 18 6 2" xfId="0"/>
    <cellStyle name="常规 18 6 3" xfId="0"/>
    <cellStyle name="常规 18 7" xfId="0"/>
    <cellStyle name="常规 18 8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4" xfId="0"/>
    <cellStyle name="常规 19 2 3" xfId="0"/>
    <cellStyle name="常规 19 2 3 2" xfId="0"/>
    <cellStyle name="常规 19 2 3 3" xfId="0"/>
    <cellStyle name="常规 19 2 4" xfId="0"/>
    <cellStyle name="常规 19 2 5" xfId="0"/>
    <cellStyle name="常规 19 3" xfId="0"/>
    <cellStyle name="常规 19 3 2" xfId="0"/>
    <cellStyle name="常规 19 3 2 2" xfId="0"/>
    <cellStyle name="常规 19 3 2 2 2" xfId="0"/>
    <cellStyle name="常规 19 3 2 2 3" xfId="0"/>
    <cellStyle name="常规 19 3 2 3" xfId="0"/>
    <cellStyle name="常规 19 3 2 4" xfId="0"/>
    <cellStyle name="常规 19 3 3" xfId="0"/>
    <cellStyle name="常规 19 3 3 2" xfId="0"/>
    <cellStyle name="常规 19 3 3 3" xfId="0"/>
    <cellStyle name="常规 19 3 4" xfId="0"/>
    <cellStyle name="常规 19 3 5" xfId="0"/>
    <cellStyle name="常规 19 4" xfId="0"/>
    <cellStyle name="常规 19 4 2" xfId="0"/>
    <cellStyle name="常规 19 4 2 2" xfId="0"/>
    <cellStyle name="常规 19 4 2 3" xfId="0"/>
    <cellStyle name="常规 19 4 3" xfId="0"/>
    <cellStyle name="常规 19 4 4" xfId="0"/>
    <cellStyle name="常规 19 5" xfId="0"/>
    <cellStyle name="常规 19 5 2" xfId="0"/>
    <cellStyle name="常规 19 5 3" xfId="0"/>
    <cellStyle name="常规 19 6" xfId="0"/>
    <cellStyle name="常规 19 7" xfId="0"/>
    <cellStyle name="常规 2" xfId="0"/>
    <cellStyle name="常规 2 10" xfId="0"/>
    <cellStyle name="常规 2 10 2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3" xfId="0"/>
    <cellStyle name="常规 2 11 2 2 3" xfId="0"/>
    <cellStyle name="常规 2 11 2 2 4" xfId="0"/>
    <cellStyle name="常规 2 11 2 3" xfId="0"/>
    <cellStyle name="常规 2 11 2 3 2" xfId="0"/>
    <cellStyle name="常规 2 11 2 3 3" xfId="0"/>
    <cellStyle name="常规 2 11 2 4" xfId="0"/>
    <cellStyle name="常规 2 11 2 5" xfId="0"/>
    <cellStyle name="常规 2 11 3" xfId="0"/>
    <cellStyle name="常规 2 11 3 2" xfId="0"/>
    <cellStyle name="常规 2 11 3 2 2" xfId="0"/>
    <cellStyle name="常规 2 11 3 2 2 2" xfId="0"/>
    <cellStyle name="常规 2 11 3 2 2 3" xfId="0"/>
    <cellStyle name="常规 2 11 3 2 3" xfId="0"/>
    <cellStyle name="常规 2 11 3 2 4" xfId="0"/>
    <cellStyle name="常规 2 11 3 3" xfId="0"/>
    <cellStyle name="常规 2 11 3 3 2" xfId="0"/>
    <cellStyle name="常规 2 11 3 3 3" xfId="0"/>
    <cellStyle name="常规 2 11 3 4" xfId="0"/>
    <cellStyle name="常规 2 11 3 5" xfId="0"/>
    <cellStyle name="常规 2 11 4" xfId="0"/>
    <cellStyle name="常规 2 11 4 2" xfId="0"/>
    <cellStyle name="常规 2 11 4 2 2" xfId="0"/>
    <cellStyle name="常规 2 11 4 2 3" xfId="0"/>
    <cellStyle name="常规 2 11 4 3" xfId="0"/>
    <cellStyle name="常规 2 11 4 4" xfId="0"/>
    <cellStyle name="常规 2 11 5" xfId="0"/>
    <cellStyle name="常规 2 11 5 2" xfId="0"/>
    <cellStyle name="常规 2 11 5 3" xfId="0"/>
    <cellStyle name="常规 2 11 6" xfId="0"/>
    <cellStyle name="常规 2 11 7" xfId="0"/>
    <cellStyle name="常规 2 12" xfId="0"/>
    <cellStyle name="常规 2 12 2" xfId="0"/>
    <cellStyle name="常规 2 12 3" xfId="0"/>
    <cellStyle name="常规 2 13" xfId="0"/>
    <cellStyle name="常规 2 18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24" xfId="0"/>
    <cellStyle name="常规 2 2 24 2" xfId="0"/>
    <cellStyle name="常规 2 2 24 2 2" xfId="0"/>
    <cellStyle name="常规 2 2 24 3" xfId="0"/>
    <cellStyle name="常规 2 2 24 3 2" xfId="0"/>
    <cellStyle name="常规 2 2 24 4" xfId="0"/>
    <cellStyle name="常规 2 2 24 4 2" xfId="0"/>
    <cellStyle name="常规 2 2 24 5" xfId="0"/>
    <cellStyle name="常规 2 2 24 5 2" xfId="0"/>
    <cellStyle name="常规 2 2 24 6" xfId="0"/>
    <cellStyle name="常规 2 2 24 6 2" xfId="0"/>
    <cellStyle name="常规 2 2 24 7" xfId="0"/>
    <cellStyle name="常规 2 2 3" xfId="0"/>
    <cellStyle name="常规 2 2 3 2" xfId="0"/>
    <cellStyle name="常规 2 2 3 3" xfId="0"/>
    <cellStyle name="常规 2 2 4" xfId="0"/>
    <cellStyle name="常规 2 2 5" xfId="0"/>
    <cellStyle name="常规 2 2_表4_“十三五”农村公路建设任务及中央投资统计表20160523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 7" xfId="0"/>
    <cellStyle name="常规 2 3 8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6 5" xfId="0"/>
    <cellStyle name="常规 2 6 5 2" xfId="0"/>
    <cellStyle name="常规 2 6 6" xfId="0"/>
    <cellStyle name="常规 2 6 6 2" xfId="0"/>
    <cellStyle name="常规 2 6 7" xfId="0"/>
    <cellStyle name="常规 2 6 9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7 4 2" xfId="0"/>
    <cellStyle name="常规 2 7 5" xfId="0"/>
    <cellStyle name="常规 2 7 5 2" xfId="0"/>
    <cellStyle name="常规 2 7 6" xfId="0"/>
    <cellStyle name="常规 2 7 6 2" xfId="0"/>
    <cellStyle name="常规 2 7 7" xfId="0"/>
    <cellStyle name="常规 2 7 9" xfId="0"/>
    <cellStyle name="常规 2 8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4" xfId="0"/>
    <cellStyle name="常规 22 2 3" xfId="0"/>
    <cellStyle name="常规 22 2 3 2" xfId="0"/>
    <cellStyle name="常规 22 2 3 3" xfId="0"/>
    <cellStyle name="常规 22 2 4" xfId="0"/>
    <cellStyle name="常规 22 2 5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4" xfId="0"/>
    <cellStyle name="常规 22 4" xfId="0"/>
    <cellStyle name="常规 22 4 2" xfId="0"/>
    <cellStyle name="常规 22 4 3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8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2 3" xfId="0"/>
    <cellStyle name="常规 25 2 2 4" xfId="0"/>
    <cellStyle name="常规 25 2 3" xfId="0"/>
    <cellStyle name="常规 25 2 3 2" xfId="0"/>
    <cellStyle name="常规 25 2 3 3" xfId="0"/>
    <cellStyle name="常规 25 2 4" xfId="0"/>
    <cellStyle name="常规 25 2 5" xfId="0"/>
    <cellStyle name="常规 25 3" xfId="0"/>
    <cellStyle name="常规 25 3 2" xfId="0"/>
    <cellStyle name="常规 25 3 2 2" xfId="0"/>
    <cellStyle name="常规 25 3 2 2 2" xfId="0"/>
    <cellStyle name="常规 25 3 2 2 3" xfId="0"/>
    <cellStyle name="常规 25 3 2 3" xfId="0"/>
    <cellStyle name="常规 25 3 2 4" xfId="0"/>
    <cellStyle name="常规 25 3 3" xfId="0"/>
    <cellStyle name="常规 25 3 3 2" xfId="0"/>
    <cellStyle name="常规 25 3 3 3" xfId="0"/>
    <cellStyle name="常规 25 3 4" xfId="0"/>
    <cellStyle name="常规 25 3 5" xfId="0"/>
    <cellStyle name="常规 25 4" xfId="0"/>
    <cellStyle name="常规 25 4 2" xfId="0"/>
    <cellStyle name="常规 25 4 2 2" xfId="0"/>
    <cellStyle name="常规 25 4 2 3" xfId="0"/>
    <cellStyle name="常规 25 4 3" xfId="0"/>
    <cellStyle name="常规 25 4 4" xfId="0"/>
    <cellStyle name="常规 25 5" xfId="0"/>
    <cellStyle name="常规 25 5 2" xfId="0"/>
    <cellStyle name="常规 25 5 3" xfId="0"/>
    <cellStyle name="常规 25 6" xfId="0"/>
    <cellStyle name="常规 25 7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2 3" xfId="0"/>
    <cellStyle name="常规 27 2 2 3" xfId="0"/>
    <cellStyle name="常规 27 2 2 4" xfId="0"/>
    <cellStyle name="常规 27 2 3" xfId="0"/>
    <cellStyle name="常规 27 2 3 2" xfId="0"/>
    <cellStyle name="常规 27 2 3 3" xfId="0"/>
    <cellStyle name="常规 27 2 4" xfId="0"/>
    <cellStyle name="常规 27 2 5" xfId="0"/>
    <cellStyle name="常规 27 3" xfId="0"/>
    <cellStyle name="常规 27 3 2" xfId="0"/>
    <cellStyle name="常规 27 3 2 2" xfId="0"/>
    <cellStyle name="常规 27 3 2 2 2" xfId="0"/>
    <cellStyle name="常规 27 3 2 2 3" xfId="0"/>
    <cellStyle name="常规 27 3 2 3" xfId="0"/>
    <cellStyle name="常规 27 3 2 4" xfId="0"/>
    <cellStyle name="常规 27 3 3" xfId="0"/>
    <cellStyle name="常规 27 3 3 2" xfId="0"/>
    <cellStyle name="常规 27 3 3 3" xfId="0"/>
    <cellStyle name="常规 27 3 4" xfId="0"/>
    <cellStyle name="常规 27 3 5" xfId="0"/>
    <cellStyle name="常规 27 4" xfId="0"/>
    <cellStyle name="常规 27 4 2" xfId="0"/>
    <cellStyle name="常规 27 4 2 2" xfId="0"/>
    <cellStyle name="常规 27 4 2 3" xfId="0"/>
    <cellStyle name="常规 27 4 3" xfId="0"/>
    <cellStyle name="常规 27 4 4" xfId="0"/>
    <cellStyle name="常规 27 5" xfId="0"/>
    <cellStyle name="常规 27 5 2" xfId="0"/>
    <cellStyle name="常规 27 5 3" xfId="0"/>
    <cellStyle name="常规 27 6" xfId="0"/>
    <cellStyle name="常规 27 7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_Book1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7" xfId="0"/>
    <cellStyle name="常规 3 2 2 7 2" xfId="0"/>
    <cellStyle name="常规 3 2 3" xfId="0"/>
    <cellStyle name="常规 3 2 3 2" xfId="0"/>
    <cellStyle name="常规 3 2 3 2 2" xfId="0"/>
    <cellStyle name="常规 3 2 3 3" xfId="0"/>
    <cellStyle name="常规 3 2 3 4" xfId="0"/>
    <cellStyle name="常规 3 2 4" xfId="0"/>
    <cellStyle name="常规 3 2 4 2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3" xfId="0"/>
    <cellStyle name="常规 3 3 4" xfId="0"/>
    <cellStyle name="常规 3 3 5" xfId="0"/>
    <cellStyle name="常规 3 3 6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6" xfId="0"/>
    <cellStyle name="常规 3 7" xfId="0"/>
    <cellStyle name="常规 3 8" xfId="0"/>
    <cellStyle name="常规 30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4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7" xfId="0"/>
    <cellStyle name="常规 37 2" xfId="0"/>
    <cellStyle name="常规 38" xfId="0"/>
    <cellStyle name="常规 38 2" xfId="0"/>
    <cellStyle name="常规 39" xfId="0"/>
    <cellStyle name="常规 3_temp5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5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3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7" xfId="0"/>
    <cellStyle name="常规 47 51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49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2 6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4" xfId="0"/>
    <cellStyle name="常规 5 3 3" xfId="0"/>
    <cellStyle name="常规 5 3 3 2" xfId="0"/>
    <cellStyle name="常规 5 3 3 3" xfId="0"/>
    <cellStyle name="常规 5 3 4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4" xfId="0"/>
    <cellStyle name="常规 5 4 5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8" xfId="0"/>
    <cellStyle name="常规 5 9" xfId="0"/>
    <cellStyle name="常规 50" xfId="0"/>
    <cellStyle name="常规 50 2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06-丹东村道安防工程调查填报表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4" xfId="0"/>
    <cellStyle name="常规 6 3 3" xfId="0"/>
    <cellStyle name="常规 6 3 3 2" xfId="0"/>
    <cellStyle name="常规 6 3 3 3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3" xfId="0"/>
    <cellStyle name="常规 6 4 4" xfId="0"/>
    <cellStyle name="常规 6 5" xfId="0"/>
    <cellStyle name="常规 6 5 2" xfId="0"/>
    <cellStyle name="常规 6 5 3" xfId="0"/>
    <cellStyle name="常规 6 6" xfId="0"/>
    <cellStyle name="常规 6 7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9 2" xfId="0"/>
    <cellStyle name="常规 6_表4_“十三五”农村公路建设任务及中央投资统计表20160523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3" xfId="0"/>
    <cellStyle name="常规 7 3 2 4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7 8" xfId="0"/>
    <cellStyle name="常规 7 9" xfId="0"/>
    <cellStyle name="常规 70" xfId="0"/>
    <cellStyle name="常规 70 19" xfId="0"/>
    <cellStyle name="常规 71" xfId="0"/>
    <cellStyle name="常规 72" xfId="0"/>
    <cellStyle name="常规 72 19" xfId="0"/>
    <cellStyle name="常规 73" xfId="0"/>
    <cellStyle name="常规 73 19" xfId="0"/>
    <cellStyle name="常规 74" xfId="0"/>
    <cellStyle name="常规 74 2" xfId="0"/>
    <cellStyle name="常规 75" xfId="0"/>
    <cellStyle name="常规 75 2" xfId="0"/>
    <cellStyle name="常规 76" xfId="0"/>
    <cellStyle name="常规 77" xfId="0"/>
    <cellStyle name="常规 78" xfId="0"/>
    <cellStyle name="常规 78 20" xfId="0"/>
    <cellStyle name="常规 79" xfId="0"/>
    <cellStyle name="常规 79 19" xfId="0"/>
    <cellStyle name="常规 7_表4_“十三五”农村公路建设任务及中央投资统计表20160523" xfId="0"/>
    <cellStyle name="常规 8" xfId="0"/>
    <cellStyle name="常规 8 10" xfId="0"/>
    <cellStyle name="常规 8 14" xfId="0"/>
    <cellStyle name="常规 8 14 2" xfId="0"/>
    <cellStyle name="常规 8 15" xfId="0"/>
    <cellStyle name="常规 8 15 2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2 4 2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5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3" xfId="0"/>
    <cellStyle name="常规 8 3 2 4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8 7" xfId="0"/>
    <cellStyle name="常规 8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鞍山" xfId="0"/>
    <cellStyle name="常规 9" xfId="0"/>
    <cellStyle name="常规 9 10" xfId="0"/>
    <cellStyle name="常规 9 10 2" xfId="0"/>
    <cellStyle name="常规 9 10 3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5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4" xfId="0"/>
    <cellStyle name="常规 9 3 3" xfId="0"/>
    <cellStyle name="常规 9 3 3 2" xfId="0"/>
    <cellStyle name="常规 9 3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6" xfId="0"/>
    <cellStyle name="常规 9 6 2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5 3" xfId="0"/>
    <cellStyle name="常规 96" xfId="0"/>
    <cellStyle name="常规 97" xfId="0"/>
    <cellStyle name="常规 97 3" xfId="0"/>
    <cellStyle name="常规 98" xfId="0"/>
    <cellStyle name="常规 98 3" xfId="0"/>
    <cellStyle name="常规 99" xfId="0"/>
    <cellStyle name="常规_04抚顺2019年农村公路维修改造工程计划明细表" xfId="0"/>
    <cellStyle name="常规_11-通畅2005年国债农村公路建设计划2500公里" xfId="0"/>
    <cellStyle name="常规_抚顺市2019年农村公路计划草案（车购税1130）" xfId="0"/>
    <cellStyle name="常规Sheet1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普通_活用表_亿元表_投资总量" xfId="0"/>
    <cellStyle name="标题 1 2" xfId="0"/>
    <cellStyle name="标题 1 3" xfId="0"/>
    <cellStyle name="标题 1 4" xfId="0"/>
    <cellStyle name="标题 1 5" xfId="0"/>
    <cellStyle name="标题 1 6" xfId="0"/>
    <cellStyle name="标题 2 2" xfId="0"/>
    <cellStyle name="标题 2 3" xfId="0"/>
    <cellStyle name="标题 2 4" xfId="0"/>
    <cellStyle name="标题 2 5" xfId="0"/>
    <cellStyle name="标题 2 6" xfId="0"/>
    <cellStyle name="标题 3 2" xfId="0"/>
    <cellStyle name="标题 3 3" xfId="0"/>
    <cellStyle name="标题 3 4" xfId="0"/>
    <cellStyle name="标题 3 5" xfId="0"/>
    <cellStyle name="标题 3 6" xfId="0"/>
    <cellStyle name="标题 4 2" xfId="0"/>
    <cellStyle name="标题 4 3" xfId="0"/>
    <cellStyle name="标题 4 4" xfId="0"/>
    <cellStyle name="标题 4 5" xfId="0"/>
    <cellStyle name="标题 4 6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汇总 2" xfId="0"/>
    <cellStyle name="汇总 3" xfId="0"/>
    <cellStyle name="汇总 4" xfId="0"/>
    <cellStyle name="汇总 5" xfId="0"/>
    <cellStyle name="汇总 6" xfId="0"/>
    <cellStyle name="注释 2" xfId="0"/>
    <cellStyle name="注释 3" xfId="0"/>
    <cellStyle name="注释 4" xfId="0"/>
    <cellStyle name="注释 5" xfId="0"/>
    <cellStyle name="注释 6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3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警告文本 2" xfId="0"/>
    <cellStyle name="警告文本 3" xfId="0"/>
    <cellStyle name="警告文本 4" xfId="0"/>
    <cellStyle name="警告文本 5" xfId="0"/>
    <cellStyle name="警告文本 6" xfId="0"/>
    <cellStyle name="计算 2" xfId="0"/>
    <cellStyle name="计算 3" xfId="0"/>
    <cellStyle name="计算 4" xfId="0"/>
    <cellStyle name="计算 5" xfId="0"/>
    <cellStyle name="计算 6" xfId="0"/>
    <cellStyle name="资产" xfId="0"/>
    <cellStyle name="超级链接_04年部资金计划送审稿" xfId="0"/>
    <cellStyle name="部门" xfId="0"/>
    <cellStyle name="钎霖_laroux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4D0C8"/>
      <rgbColor rgb="FF800080"/>
      <rgbColor rgb="FF008080"/>
      <rgbColor rgb="FFC0C0C0"/>
      <rgbColor rgb="FF808080"/>
      <rgbColor rgb="FFA7A6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4E1"/>
      <rgbColor rgb="FFEFEFEF"/>
      <rgbColor rgb="FF800080"/>
      <rgbColor rgb="FF800000"/>
      <rgbColor rgb="FF008080"/>
      <rgbColor rgb="FF0000FF"/>
      <rgbColor rgb="FF00CCFF"/>
      <rgbColor rgb="FFF0F0F0"/>
      <rgbColor rgb="FFCCFFCC"/>
      <rgbColor rgb="FFECE9D8"/>
      <rgbColor rgb="FF99CCFF"/>
      <rgbColor rgb="FFFF99CC"/>
      <rgbColor rgb="FFCC99FF"/>
      <rgbColor rgb="FFFFC0CB"/>
      <rgbColor rgb="FF3366FF"/>
      <rgbColor rgb="FFD0D0D0"/>
      <rgbColor rgb="FFACA899"/>
      <rgbColor rgb="FFC1BEB3"/>
      <rgbColor rgb="FFFFA0A0"/>
      <rgbColor rgb="FFFF6600"/>
      <rgbColor rgb="FFE0E0E0"/>
      <rgbColor rgb="FFA0A0A0"/>
      <rgbColor rgb="FF003366"/>
      <rgbColor rgb="FFDFDFD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20844;&#36335;/2006&#24180;&#20892;&#26449;&#20844;&#36335;&#25913;&#36896;&#24037;&#31243;&#23454;&#26045;&#35745;&#21010;&#65288;&#20462;&#25913;&#31295;&#65289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~1/ADMINI~1/LOCALS~1/Temp/C.Lotus.Notes.Data/Documents%20and%20Settings/moc/My%20Documents/wll/&#29579;&#40654;&#33673;/2003/2003&#24180;&#35745;&#21010;/2003&#24180;&#20892;&#26449;&#20844;&#36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6&#24180;&#21508;&#30465;&#19978;&#25253;&#35745;&#21010;/Documents%20and%20Settings/moc/My%20Documents/wll/&#29579;&#40654;&#33673;/2003/2003&#24180;&#35745;&#21010;/2003&#24180;&#20892;&#26449;&#20844;&#363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moc/My%20Documents/wll/&#29579;&#40654;&#33673;/2003/2003&#24180;&#35745;&#21010;/2003&#24180;&#20892;&#26449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&#8212;&#8212;&#25253;&#37096;_20051024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5/&#30465;&#21381;/&#27743;&#33487;/Documents%20and%20Settings/moc/My%20Documents/wll/&#29579;&#40654;&#33673;/2003/2003&#24180;&#35745;&#21010;/2003&#24180;&#20892;&#26449;&#20844;&#36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.8.70/WINDOWS%5CTEMP%5C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moc/My%20Documents/wll/&#29579;&#40654;&#33673;/2003/2003&#24180;&#35745;&#21010;/2003&#24180;&#20892;&#26449;&#20844;&#363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268;&#21010;&#22788;&#20844;&#25991;/&#20840;&#31038;&#20250;&#20132;&#36890;&#22266;&#23450;&#36164;&#20135;&#25237;&#36164;&#35745;&#21010;/2006&#24180;/2006&#24180;&#37096;&#22266;&#23450;&#36164;&#20135;&#25237;&#36164;&#35745;&#21010;&#34920;&#26684;/2006&#24180;&#24314;&#35758;&#35745;&#21010;&#31354;&#30333;&#34920;/Documents%20and%20Settings/moc/My%20Documents/wll/&#29579;&#40654;&#33673;/2003/2003&#24180;&#35745;&#21010;/2003&#24180;&#20892;&#26449;&#20844;&#36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nts%20and%20Settings%5Cmoc%5CMy%20Documents%5Cwll%5C&#29579;&#40654;&#33673;%5C2003%5C2003&#24180;&#35745;&#21010;%5C2003&#24180;&#20892;&#26449;&#20844;&#363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06&#24180;&#21508;&#30465;&#19978;&#25253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llfd/Local%20Settings/Temporary%20Internet%20Files/Content.IE5/RSBL4E6P/&#26032;&#30086;&#20234;&#29313;&#24030;&#26449;&#36947;&#35843;&#265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&#27719;&#24635;&#34920;/2003/2003&#24180;&#35745;&#21010;/2003&#24180;&#20892;&#26449;&#20844;&#363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nts%20and%20Settings/moc/My%20Documents/wll/&#29579;&#40654;&#33673;/2003/2003&#24180;&#35745;&#21010;/2003&#24180;&#20892;&#26449;&#20844;&#363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5745;&#21010;&#22788;/2017&#24180;/01_2017&#35745;&#21010;/&#65288;&#24050;&#19979;&#65292;&#32456;&#65289;20171130&#36797;&#23425;&#30465;&#20132;&#36890;&#21381;&#20844;&#36335;&#31649;&#29702;&#23616;&#20851;&#20110;&#19979;&#36798;2017&#24180;&#20892;&#26449;&#20844;&#36335;&#24314;&#35774;&#25913;&#36896;&#24037;&#31243;&#24314;&#35774;&#35843;&#25972;&#35745;&#21010;&#30340;&#36890;&#30693;(201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20869;&#33945;&#21476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3/2003&#24180;&#35745;&#21010;/2003&#24180;&#20892;&#26449;&#20844;&#363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745;&#21010;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moc%5CMy%20Documents%5Cwll%5C&#29579;&#40654;&#33673;%5C2003%5C2003&#24180;&#35745;&#21010;%5C2003&#24180;&#20892;&#26449;&#20844;&#363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ll/2007/&#30465;&#21381;&#21453;&#39304;&#24847;&#35265;/&#20869;&#33945;&#21476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8&#24180;&#35745;&#21010;/2006-2008&#24180;&#20840;&#30465;&#20892;&#26449;&#20844;&#36335;&#32593;&#24314;&#35774;&#22269;&#23478;&#19979;&#36798;&#35745;&#21010;&#30446;&#24405;/2008/&#25253;&#30465;&#21457;&#25913;&#22996;2008&#24180;&#36797;&#23425;&#30465;&#20892;&#26449;&#20844;&#36335;&#24314;&#35774;&#35745;&#21010;20081206/&#20113;&#21335;&#35745;&#21010;&#20250;&#30465;&#21381;&#19978;&#25253;/&#40657;&#40857;&#27743;/&#19981;&#36890;&#20844;&#36335;&#20065;&#65288;&#38215;&#65289;&#34892;&#25919;&#26449;&#35843;&#26597;&#25253;&#21578;&#65288;2003-6-28&#25253;&#37096;&#65289;/ver1.00/1-&#21704;&#23572;&#2839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moc/My%20Documents/wll/&#29579;&#40654;&#33673;/2003/2003&#24180;&#35745;&#21010;/2003&#24180;&#20892;&#26449;&#20844;&#363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~1%5CADMINI~1%5CLOCALS~1%5CTemp%5CC.Lotus.Notes.Data%5CDocuments%20and%20Settings%5Cmoc%5CMy%20Documents%5Cwll%5C&#29579;&#40654;&#33673;%5C2003%5C2003&#24180;&#35745;&#21010;%5C2003&#24180;&#20892;&#26449;&#20844;&#3633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huxttjg/&#26700;&#38754;/&#23454;&#26045;&#26041;&#26696;/&#25209;&#22797;&#30340;&#23454;&#26045;&#26041;&#26696;/&#20892;&#26449;&#36890;&#36798;&#23454;&#26045;&#26041;&#26696;/Documents%20and%20Settings/moc/My%20Documents/wll/&#29579;&#40654;&#33673;/2003/2003&#24180;&#35745;&#21010;/2003&#24180;&#20892;&#26449;&#20844;&#363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&#35745;&#21010;&#19979;&#21457;&#24449;&#27714;&#24847;&#35265;&#31295;/Documents%20and%20Settings/moc/My%20Documents/wll/&#29579;&#40654;&#33673;/2003/2003&#24180;&#35745;&#21010;/2003&#24180;&#20892;&#26449;&#20844;&#36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DOCUME~1/ADMINI~1/LOCALS~1/Temp/C.Lotus.Notes.Data/Documents%20and%20Settings/moc/My%20Documents/wll/&#29579;&#40654;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006&#24180;&#21508;&#30465;&#19978;&#25253;&#35745;&#21010;/Documents%20and%20Settings/moc/My%20Documents/wll/&#29579;&#40654;&#33673;/2003/2003&#24180;&#35745;&#21010;/2003&#24180;&#20892;&#26449;&#20844;&#3633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006&#24180;&#21508;&#30465;&#19978;&#25253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20844;&#36335;&#32929;&#25991;&#20214;/&#20065;&#36947;&#31185;&#25991;&#20214;&#22841;/2018&#24180;&#20065;&#36947;&#31185;/2018&#24180;&#20892;&#26449;&#20844;&#36335;&#24314;&#35774;&#39033;&#30446;&#35745;&#21010;------/&#26032;&#25913;&#24314;&#31532;&#19968;&#25209;&#35745;&#21010;/14&#33899;&#33446;&#23707;-2018&#24180;&#20892;&#26449;&#20844;&#36335;&#26032;&#25913;&#24314;&#24037;&#31243;&#35745;&#21010;&#33609;&#26696;&#65288;&#24207;&#214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llfd/Local%20Settings/Temporary%20Internet%20Files/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moc/My%20Documents/wll/&#29579;&#40654;&#33673;/2003/2003&#24180;&#35745;&#21010;/2003&#24180;&#20892;&#26449;&#20844;&#363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WINDOWS/TEMP/Documents%20and%20Settings/moc/My%20Documents/wll/&#29579;&#40654;&#33673;/2003/2003&#24180;&#35745;&#21010;/2003&#24180;&#20892;&#26449;&#20844;&#363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40657;&#40857;&#27743;/WINDOWS/TEMP/Documents%20and%20Settings/moc/My%20Documents/wll/&#29579;&#40654;&#33673;/2003/2003&#24180;&#35745;&#21010;/2003&#24180;&#20892;&#26449;&#20844;&#3633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改2"/>
      <sheetName val="改1"/>
      <sheetName val="改3"/>
      <sheetName val="删减"/>
      <sheetName val="2006"/>
      <sheetName val="2006 (2)"/>
      <sheetName val="#REF!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"/>
      <sheetName val="_x005F_x0000__x005F_x0000__x005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  <sheetName val="#REF!"/>
      <sheetName val="房屋来源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  <sheetName val="#REF!"/>
      <sheetName val="_x005F_x0000__x005F_x0000__x005"/>
      <sheetName val="江苏苏州本部（中央）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  <sheetName val="区划代码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  <sheetName val="区划代码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  <sheetName val="区划代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20.25" hidden="false" customHeight="false" outlineLevel="0" collapsed="false">
      <c r="A2" s="2" t="s">
        <v>0</v>
      </c>
    </row>
    <row r="14" customFormat="false" ht="40.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" hidden="false" customHeight="false" outlineLevel="0" collapsed="false">
      <c r="A25" s="5" t="n">
        <v>441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</sheetData>
  <mergeCells count="4">
    <mergeCell ref="A14:O14"/>
    <mergeCell ref="A15:O15"/>
    <mergeCell ref="A23:O24"/>
    <mergeCell ref="A25:O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9.1328125" defaultRowHeight="12" zeroHeight="false" outlineLevelRow="0" outlineLevelCol="0"/>
  <cols>
    <col collapsed="false" customWidth="true" hidden="false" outlineLevel="0" max="14" min="1" style="1" width="10.13"/>
    <col collapsed="false" customWidth="false" hidden="false" outlineLevel="0" max="257" min="15" style="1" width="9.13"/>
  </cols>
  <sheetData>
    <row r="2" customFormat="false" ht="18.75" hidden="false" customHeight="false" outlineLevel="0" collapsed="false">
      <c r="A2" s="6" t="s">
        <v>2</v>
      </c>
    </row>
    <row r="13" customFormat="false" ht="83.25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22" customFormat="false" ht="27" hidden="false" customHeight="true" outlineLevel="0" collapsed="false">
      <c r="A22" s="5" t="n">
        <v>4419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mergeCells count="3">
    <mergeCell ref="A13:N13"/>
    <mergeCell ref="A14:N14"/>
    <mergeCell ref="A22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7.13"/>
    <col collapsed="false" customWidth="true" hidden="false" outlineLevel="0" max="2" min="2" style="8" width="18.28"/>
    <col collapsed="false" customWidth="true" hidden="false" outlineLevel="0" max="4" min="3" style="8" width="16.28"/>
    <col collapsed="false" customWidth="true" hidden="false" outlineLevel="0" max="5" min="5" style="8" width="16.85"/>
    <col collapsed="false" customWidth="true" hidden="false" outlineLevel="0" max="6" min="6" style="8" width="13.56"/>
    <col collapsed="false" customWidth="true" hidden="false" outlineLevel="0" max="8" min="7" style="8" width="16.85"/>
    <col collapsed="false" customWidth="true" hidden="false" outlineLevel="0" max="9" min="9" style="8" width="14.85"/>
    <col collapsed="false" customWidth="false" hidden="false" outlineLevel="0" max="257" min="10" style="8" width="9.13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27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11" t="s">
        <v>5</v>
      </c>
      <c r="B3" s="12"/>
      <c r="C3" s="12"/>
      <c r="D3" s="12"/>
      <c r="E3" s="12"/>
      <c r="F3" s="13"/>
      <c r="G3" s="13"/>
      <c r="H3" s="13"/>
      <c r="I3" s="14"/>
    </row>
    <row r="4" customFormat="false" ht="23.1" hidden="false" customHeight="true" outlineLevel="0" collapsed="false">
      <c r="A4" s="15" t="s">
        <v>6</v>
      </c>
      <c r="B4" s="16" t="s">
        <v>7</v>
      </c>
      <c r="C4" s="16" t="s">
        <v>8</v>
      </c>
      <c r="D4" s="16"/>
      <c r="E4" s="16" t="s">
        <v>9</v>
      </c>
      <c r="F4" s="16"/>
      <c r="G4" s="16"/>
      <c r="H4" s="16"/>
      <c r="I4" s="16" t="s">
        <v>10</v>
      </c>
    </row>
    <row r="5" customFormat="false" ht="23.1" hidden="false" customHeight="true" outlineLevel="0" collapsed="false">
      <c r="A5" s="15"/>
      <c r="B5" s="16"/>
      <c r="C5" s="16"/>
      <c r="D5" s="16"/>
      <c r="E5" s="16" t="s">
        <v>11</v>
      </c>
      <c r="F5" s="16" t="s">
        <v>12</v>
      </c>
      <c r="G5" s="16"/>
      <c r="H5" s="16"/>
      <c r="I5" s="16"/>
    </row>
    <row r="6" customFormat="false" ht="39.95" hidden="false" customHeight="true" outlineLevel="0" collapsed="false">
      <c r="A6" s="15"/>
      <c r="B6" s="16"/>
      <c r="C6" s="17" t="s">
        <v>13</v>
      </c>
      <c r="D6" s="17" t="s">
        <v>14</v>
      </c>
      <c r="E6" s="16"/>
      <c r="F6" s="16" t="s">
        <v>15</v>
      </c>
      <c r="G6" s="16" t="s">
        <v>16</v>
      </c>
      <c r="H6" s="16" t="s">
        <v>17</v>
      </c>
      <c r="I6" s="16"/>
    </row>
    <row r="7" customFormat="false" ht="23.1" hidden="false" customHeight="true" outlineLevel="0" collapsed="false">
      <c r="A7" s="18" t="s">
        <v>11</v>
      </c>
      <c r="B7" s="18" t="n">
        <f aca="false">抚顺!H8+抚顺!H9</f>
        <v>46</v>
      </c>
      <c r="C7" s="18" t="n">
        <f aca="false">抚顺!H10</f>
        <v>462.3</v>
      </c>
      <c r="D7" s="18" t="n">
        <f aca="false">抚顺!I10</f>
        <v>18</v>
      </c>
      <c r="E7" s="18" t="n">
        <f aca="false">F7+G7+H7</f>
        <v>2278.4</v>
      </c>
      <c r="F7" s="18"/>
      <c r="G7" s="18" t="n">
        <f aca="false">抚顺!M7</f>
        <v>2233.6</v>
      </c>
      <c r="H7" s="18" t="n">
        <v>44.8</v>
      </c>
      <c r="I7" s="19"/>
    </row>
    <row r="8" customFormat="false" ht="18.75" hidden="false" customHeight="false" outlineLevel="0" collapsed="false">
      <c r="A8" s="20" t="s">
        <v>18</v>
      </c>
      <c r="B8" s="20" t="n">
        <v>12.7</v>
      </c>
      <c r="C8" s="20" t="n">
        <v>70.8</v>
      </c>
      <c r="D8" s="20" t="n">
        <v>5</v>
      </c>
      <c r="E8" s="21" t="n">
        <f aca="false">G8+H8</f>
        <v>456.652</v>
      </c>
      <c r="F8" s="20"/>
      <c r="G8" s="20" t="n">
        <v>447.6</v>
      </c>
      <c r="H8" s="22" t="n">
        <f aca="false">G8*0.02+0.1</f>
        <v>9.052</v>
      </c>
      <c r="I8" s="23"/>
    </row>
    <row r="9" customFormat="false" ht="18.75" hidden="false" customHeight="false" outlineLevel="0" collapsed="false">
      <c r="A9" s="20" t="s">
        <v>19</v>
      </c>
      <c r="B9" s="20" t="n">
        <v>0.9</v>
      </c>
      <c r="C9" s="20" t="n">
        <v>212.6</v>
      </c>
      <c r="D9" s="20" t="n">
        <v>2</v>
      </c>
      <c r="E9" s="21" t="n">
        <f aca="false">G9+H9</f>
        <v>465.528</v>
      </c>
      <c r="F9" s="20"/>
      <c r="G9" s="20" t="n">
        <v>456.4</v>
      </c>
      <c r="H9" s="22" t="n">
        <f aca="false">G9*0.02</f>
        <v>9.128</v>
      </c>
      <c r="I9" s="23"/>
    </row>
    <row r="10" customFormat="false" ht="18.75" hidden="false" customHeight="false" outlineLevel="0" collapsed="false">
      <c r="A10" s="20" t="s">
        <v>20</v>
      </c>
      <c r="B10" s="20" t="n">
        <v>3.4</v>
      </c>
      <c r="C10" s="20" t="n">
        <v>10</v>
      </c>
      <c r="D10" s="20" t="n">
        <v>1</v>
      </c>
      <c r="E10" s="21" t="n">
        <f aca="false">G10+H10</f>
        <v>94.452</v>
      </c>
      <c r="F10" s="20"/>
      <c r="G10" s="20" t="n">
        <v>92.6</v>
      </c>
      <c r="H10" s="22" t="n">
        <f aca="false">G10*0.02</f>
        <v>1.852</v>
      </c>
      <c r="I10" s="23"/>
    </row>
    <row r="11" customFormat="false" ht="18.75" hidden="false" customHeight="false" outlineLevel="0" collapsed="false">
      <c r="A11" s="20" t="s">
        <v>21</v>
      </c>
      <c r="B11" s="20" t="n">
        <v>20.7</v>
      </c>
      <c r="C11" s="20" t="n">
        <v>168.9</v>
      </c>
      <c r="D11" s="20" t="n">
        <v>10</v>
      </c>
      <c r="E11" s="21" t="n">
        <f aca="false">G11+H11</f>
        <v>982.362</v>
      </c>
      <c r="F11" s="20"/>
      <c r="G11" s="20" t="n">
        <v>963.1</v>
      </c>
      <c r="H11" s="22" t="n">
        <f aca="false">G11*0.02</f>
        <v>19.262</v>
      </c>
      <c r="I11" s="23"/>
    </row>
    <row r="12" customFormat="false" ht="18.75" hidden="false" customHeight="false" outlineLevel="0" collapsed="false">
      <c r="A12" s="20" t="s">
        <v>22</v>
      </c>
      <c r="B12" s="20" t="n">
        <v>8.3</v>
      </c>
      <c r="C12" s="20" t="n">
        <v>0</v>
      </c>
      <c r="D12" s="20" t="n">
        <v>0</v>
      </c>
      <c r="E12" s="21" t="n">
        <f aca="false">G12+H12</f>
        <v>279.378</v>
      </c>
      <c r="F12" s="20"/>
      <c r="G12" s="20" t="n">
        <v>273.9</v>
      </c>
      <c r="H12" s="22" t="n">
        <f aca="false">G12*0.02</f>
        <v>5.478</v>
      </c>
      <c r="I12" s="23"/>
    </row>
  </sheetData>
  <mergeCells count="8">
    <mergeCell ref="A2:I2"/>
    <mergeCell ref="A4:A6"/>
    <mergeCell ref="B4:B6"/>
    <mergeCell ref="C4:D5"/>
    <mergeCell ref="E4:H4"/>
    <mergeCell ref="I4:I6"/>
    <mergeCell ref="E5:E6"/>
    <mergeCell ref="F5:H5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8.42"/>
    <col collapsed="false" customWidth="true" hidden="false" outlineLevel="0" max="3" min="3" style="24" width="8.7"/>
    <col collapsed="false" customWidth="true" hidden="false" outlineLevel="0" max="4" min="4" style="24" width="12.7"/>
    <col collapsed="false" customWidth="true" hidden="false" outlineLevel="0" max="5" min="5" style="24" width="29.7"/>
    <col collapsed="false" customWidth="true" hidden="false" outlineLevel="0" max="6" min="6" style="24" width="8.42"/>
    <col collapsed="false" customWidth="true" hidden="false" outlineLevel="0" max="7" min="7" style="24" width="8.7"/>
    <col collapsed="false" customWidth="true" hidden="false" outlineLevel="0" max="8" min="8" style="25" width="8.7"/>
    <col collapsed="false" customWidth="true" hidden="false" outlineLevel="0" max="10" min="9" style="24" width="8.7"/>
    <col collapsed="false" customWidth="true" hidden="false" outlineLevel="0" max="11" min="11" style="26" width="12.7"/>
    <col collapsed="false" customWidth="true" hidden="false" outlineLevel="0" max="12" min="12" style="26" width="9.56"/>
    <col collapsed="false" customWidth="true" hidden="false" outlineLevel="0" max="14" min="13" style="26" width="12.7"/>
    <col collapsed="false" customWidth="false" hidden="false" outlineLevel="0" max="257" min="15" style="26" width="9.13"/>
  </cols>
  <sheetData>
    <row r="1" customFormat="false" ht="14.25" hidden="tru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2.25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5" hidden="false" customHeight="true" outlineLevel="0" collapsed="false">
      <c r="A3" s="29" t="s">
        <v>24</v>
      </c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1" t="s">
        <v>25</v>
      </c>
    </row>
    <row r="4" customFormat="false" ht="21" hidden="false" customHeight="true" outlineLevel="0" collapsed="false">
      <c r="A4" s="32" t="s">
        <v>26</v>
      </c>
      <c r="B4" s="33"/>
      <c r="C4" s="34" t="s">
        <v>27</v>
      </c>
      <c r="D4" s="35"/>
      <c r="E4" s="36" t="s">
        <v>28</v>
      </c>
      <c r="F4" s="36" t="s">
        <v>29</v>
      </c>
      <c r="G4" s="34" t="s">
        <v>30</v>
      </c>
      <c r="H4" s="34"/>
      <c r="I4" s="34"/>
      <c r="J4" s="36" t="s">
        <v>31</v>
      </c>
      <c r="K4" s="34" t="s">
        <v>32</v>
      </c>
      <c r="L4" s="34"/>
      <c r="M4" s="34"/>
      <c r="N4" s="37" t="s">
        <v>33</v>
      </c>
    </row>
    <row r="5" customFormat="false" ht="18.75" hidden="false" customHeight="true" outlineLevel="0" collapsed="false">
      <c r="A5" s="32"/>
      <c r="B5" s="38" t="s">
        <v>34</v>
      </c>
      <c r="C5" s="34"/>
      <c r="D5" s="39" t="s">
        <v>35</v>
      </c>
      <c r="E5" s="40"/>
      <c r="F5" s="40"/>
      <c r="G5" s="34" t="s">
        <v>36</v>
      </c>
      <c r="H5" s="34" t="s">
        <v>37</v>
      </c>
      <c r="I5" s="41" t="s">
        <v>38</v>
      </c>
      <c r="J5" s="36"/>
      <c r="K5" s="34" t="s">
        <v>11</v>
      </c>
      <c r="L5" s="34" t="s">
        <v>39</v>
      </c>
      <c r="M5" s="34"/>
      <c r="N5" s="37"/>
    </row>
    <row r="6" customFormat="false" ht="26.25" hidden="false" customHeight="true" outlineLevel="0" collapsed="false">
      <c r="A6" s="32"/>
      <c r="B6" s="42"/>
      <c r="C6" s="34"/>
      <c r="D6" s="43"/>
      <c r="E6" s="44" t="s">
        <v>40</v>
      </c>
      <c r="F6" s="44" t="s">
        <v>41</v>
      </c>
      <c r="G6" s="34"/>
      <c r="H6" s="34"/>
      <c r="I6" s="41"/>
      <c r="J6" s="45" t="s">
        <v>42</v>
      </c>
      <c r="K6" s="34"/>
      <c r="L6" s="34" t="s">
        <v>15</v>
      </c>
      <c r="M6" s="34" t="s">
        <v>16</v>
      </c>
      <c r="N6" s="37"/>
    </row>
    <row r="7" customFormat="false" ht="24" hidden="false" customHeight="true" outlineLevel="0" collapsed="false">
      <c r="A7" s="42"/>
      <c r="B7" s="42"/>
      <c r="C7" s="45"/>
      <c r="D7" s="46" t="s">
        <v>43</v>
      </c>
      <c r="E7" s="43"/>
      <c r="F7" s="43"/>
      <c r="G7" s="47"/>
      <c r="H7" s="34"/>
      <c r="I7" s="47"/>
      <c r="J7" s="45"/>
      <c r="K7" s="48" t="n">
        <f aca="false">M7</f>
        <v>2233.6</v>
      </c>
      <c r="L7" s="48" t="n">
        <f aca="false">SUM(L8:L10)</f>
        <v>0</v>
      </c>
      <c r="M7" s="48" t="n">
        <v>2233.6</v>
      </c>
      <c r="N7" s="49"/>
    </row>
    <row r="8" customFormat="false" ht="24" hidden="false" customHeight="true" outlineLevel="0" collapsed="false">
      <c r="A8" s="42"/>
      <c r="B8" s="42"/>
      <c r="C8" s="45"/>
      <c r="D8" s="50" t="s">
        <v>44</v>
      </c>
      <c r="E8" s="50"/>
      <c r="F8" s="50"/>
      <c r="G8" s="46" t="s">
        <v>45</v>
      </c>
      <c r="H8" s="48" t="n">
        <v>45.2</v>
      </c>
      <c r="I8" s="48" t="n">
        <f aca="false">SUMIF($D11:$D52,$D8,I11:I52)</f>
        <v>0</v>
      </c>
      <c r="J8" s="48"/>
      <c r="K8" s="48" t="n">
        <f aca="false">M8</f>
        <v>1404.5</v>
      </c>
      <c r="L8" s="48" t="n">
        <f aca="false">SUMIF($D11:$D52,$D8,L11:L52)</f>
        <v>0</v>
      </c>
      <c r="M8" s="48" t="n">
        <f aca="false">1385.1+19.4</f>
        <v>1404.5</v>
      </c>
      <c r="N8" s="49"/>
    </row>
    <row r="9" customFormat="false" ht="24" hidden="false" customHeight="true" outlineLevel="0" collapsed="false">
      <c r="A9" s="42"/>
      <c r="B9" s="42"/>
      <c r="C9" s="45"/>
      <c r="D9" s="50" t="s">
        <v>46</v>
      </c>
      <c r="E9" s="50"/>
      <c r="F9" s="50"/>
      <c r="G9" s="46" t="s">
        <v>45</v>
      </c>
      <c r="H9" s="48" t="n">
        <f aca="false">SUMIF($D11:$D52,$D9,H11:H52)</f>
        <v>0.8</v>
      </c>
      <c r="I9" s="48" t="n">
        <f aca="false">SUMIF($D11:$D52,$D9,I11:I52)</f>
        <v>0</v>
      </c>
      <c r="J9" s="48"/>
      <c r="K9" s="48" t="n">
        <f aca="false">M9</f>
        <v>26.4</v>
      </c>
      <c r="L9" s="48" t="n">
        <f aca="false">SUMIF($D11:$D52,$D9,L11:L52)</f>
        <v>0</v>
      </c>
      <c r="M9" s="48" t="n">
        <f aca="false">SUMIF($D11:$D52,$D9,M11:M52)</f>
        <v>26.4</v>
      </c>
      <c r="N9" s="49"/>
    </row>
    <row r="10" customFormat="false" ht="24" hidden="false" customHeight="true" outlineLevel="0" collapsed="false">
      <c r="A10" s="42"/>
      <c r="B10" s="42"/>
      <c r="C10" s="45"/>
      <c r="D10" s="50" t="s">
        <v>8</v>
      </c>
      <c r="E10" s="50"/>
      <c r="F10" s="50"/>
      <c r="G10" s="46" t="s">
        <v>47</v>
      </c>
      <c r="H10" s="51" t="n">
        <v>462.3</v>
      </c>
      <c r="I10" s="51" t="n">
        <v>18</v>
      </c>
      <c r="J10" s="51"/>
      <c r="K10" s="48" t="n">
        <f aca="false">M10</f>
        <v>802.7</v>
      </c>
      <c r="L10" s="51" t="n">
        <f aca="false">SUMIF($D11:$D52,$D10,L11:L52)</f>
        <v>0</v>
      </c>
      <c r="M10" s="51" t="n">
        <v>802.7</v>
      </c>
      <c r="N10" s="49"/>
    </row>
    <row r="11" customFormat="false" ht="24" hidden="false" customHeight="true" outlineLevel="0" collapsed="false">
      <c r="A11" s="52" t="n">
        <v>1</v>
      </c>
      <c r="B11" s="53" t="s">
        <v>20</v>
      </c>
      <c r="C11" s="54" t="s">
        <v>48</v>
      </c>
      <c r="D11" s="54" t="s">
        <v>8</v>
      </c>
      <c r="E11" s="55" t="s">
        <v>49</v>
      </c>
      <c r="F11" s="56" t="s">
        <v>50</v>
      </c>
      <c r="G11" s="54" t="s">
        <v>47</v>
      </c>
      <c r="H11" s="57" t="n">
        <v>10</v>
      </c>
      <c r="I11" s="47" t="n">
        <v>1</v>
      </c>
      <c r="J11" s="34" t="n">
        <v>5</v>
      </c>
      <c r="K11" s="47" t="n">
        <f aca="false">M11</f>
        <v>11</v>
      </c>
      <c r="L11" s="34"/>
      <c r="M11" s="47" t="n">
        <f aca="false">ROUND(H11*J11*0.22,1)</f>
        <v>11</v>
      </c>
      <c r="N11" s="58"/>
    </row>
    <row r="12" s="64" customFormat="true" ht="24" hidden="false" customHeight="true" outlineLevel="0" collapsed="false">
      <c r="A12" s="42" t="n">
        <v>2</v>
      </c>
      <c r="B12" s="59" t="s">
        <v>20</v>
      </c>
      <c r="C12" s="60" t="s">
        <v>51</v>
      </c>
      <c r="D12" s="60" t="s">
        <v>44</v>
      </c>
      <c r="E12" s="61" t="s">
        <v>52</v>
      </c>
      <c r="F12" s="34" t="s">
        <v>50</v>
      </c>
      <c r="G12" s="60" t="s">
        <v>45</v>
      </c>
      <c r="H12" s="62" t="n">
        <v>3.4</v>
      </c>
      <c r="I12" s="34"/>
      <c r="J12" s="34" t="n">
        <v>3.5</v>
      </c>
      <c r="K12" s="34" t="n">
        <f aca="false">M12</f>
        <v>81.6</v>
      </c>
      <c r="L12" s="34"/>
      <c r="M12" s="34" t="n">
        <f aca="false">H12*24</f>
        <v>81.6</v>
      </c>
      <c r="N12" s="63"/>
    </row>
    <row r="13" s="75" customFormat="true" ht="24" hidden="false" customHeight="true" outlineLevel="0" collapsed="false">
      <c r="A13" s="65" t="n">
        <v>3</v>
      </c>
      <c r="B13" s="66" t="s">
        <v>18</v>
      </c>
      <c r="C13" s="67" t="s">
        <v>53</v>
      </c>
      <c r="D13" s="68" t="s">
        <v>44</v>
      </c>
      <c r="E13" s="69" t="s">
        <v>54</v>
      </c>
      <c r="F13" s="70" t="s">
        <v>50</v>
      </c>
      <c r="G13" s="68" t="s">
        <v>45</v>
      </c>
      <c r="H13" s="71" t="n">
        <v>0.3</v>
      </c>
      <c r="I13" s="72"/>
      <c r="J13" s="72" t="n">
        <v>5</v>
      </c>
      <c r="K13" s="70" t="n">
        <f aca="false">M13</f>
        <v>9.9</v>
      </c>
      <c r="L13" s="73"/>
      <c r="M13" s="70" t="n">
        <f aca="false">H13*33</f>
        <v>9.9</v>
      </c>
      <c r="N13" s="74"/>
    </row>
    <row r="14" s="75" customFormat="true" ht="24" hidden="false" customHeight="true" outlineLevel="0" collapsed="false">
      <c r="A14" s="65" t="n">
        <v>4</v>
      </c>
      <c r="B14" s="66" t="s">
        <v>18</v>
      </c>
      <c r="C14" s="67" t="s">
        <v>53</v>
      </c>
      <c r="D14" s="68" t="s">
        <v>8</v>
      </c>
      <c r="E14" s="69" t="s">
        <v>55</v>
      </c>
      <c r="F14" s="70" t="s">
        <v>50</v>
      </c>
      <c r="G14" s="68" t="s">
        <v>47</v>
      </c>
      <c r="H14" s="71" t="n">
        <v>9.04</v>
      </c>
      <c r="I14" s="72" t="n">
        <v>1</v>
      </c>
      <c r="J14" s="72" t="n">
        <v>6</v>
      </c>
      <c r="K14" s="70" t="n">
        <f aca="false">M14</f>
        <v>11.9</v>
      </c>
      <c r="L14" s="73"/>
      <c r="M14" s="70" t="n">
        <f aca="false">ROUND(H14*J14*0.22,1)</f>
        <v>11.9</v>
      </c>
      <c r="N14" s="74"/>
    </row>
    <row r="15" s="75" customFormat="true" ht="24" hidden="false" customHeight="true" outlineLevel="0" collapsed="false">
      <c r="A15" s="65" t="n">
        <v>5</v>
      </c>
      <c r="B15" s="66" t="s">
        <v>18</v>
      </c>
      <c r="C15" s="67" t="s">
        <v>53</v>
      </c>
      <c r="D15" s="68" t="s">
        <v>8</v>
      </c>
      <c r="E15" s="69" t="s">
        <v>56</v>
      </c>
      <c r="F15" s="70" t="s">
        <v>50</v>
      </c>
      <c r="G15" s="68" t="s">
        <v>47</v>
      </c>
      <c r="H15" s="71" t="n">
        <v>34</v>
      </c>
      <c r="I15" s="72" t="n">
        <v>1</v>
      </c>
      <c r="J15" s="72" t="n">
        <v>6</v>
      </c>
      <c r="K15" s="70" t="n">
        <f aca="false">M15</f>
        <v>44.9</v>
      </c>
      <c r="L15" s="73"/>
      <c r="M15" s="70" t="n">
        <f aca="false">ROUND(H15*J15*0.22,1)</f>
        <v>44.9</v>
      </c>
      <c r="N15" s="74"/>
    </row>
    <row r="16" s="75" customFormat="true" ht="24" hidden="false" customHeight="true" outlineLevel="0" collapsed="false">
      <c r="A16" s="65" t="n">
        <v>6</v>
      </c>
      <c r="B16" s="66" t="s">
        <v>18</v>
      </c>
      <c r="C16" s="67" t="s">
        <v>57</v>
      </c>
      <c r="D16" s="68" t="s">
        <v>44</v>
      </c>
      <c r="E16" s="76" t="s">
        <v>58</v>
      </c>
      <c r="F16" s="70" t="s">
        <v>50</v>
      </c>
      <c r="G16" s="68" t="s">
        <v>45</v>
      </c>
      <c r="H16" s="77" t="n">
        <v>2.1</v>
      </c>
      <c r="I16" s="72"/>
      <c r="J16" s="78" t="n">
        <v>7</v>
      </c>
      <c r="K16" s="70" t="n">
        <f aca="false">M16</f>
        <v>97</v>
      </c>
      <c r="L16" s="73"/>
      <c r="M16" s="70" t="n">
        <f aca="false">ROUND(H16*33*J16/5,1)</f>
        <v>97</v>
      </c>
      <c r="N16" s="74"/>
    </row>
    <row r="17" s="75" customFormat="true" ht="24" hidden="false" customHeight="true" outlineLevel="0" collapsed="false">
      <c r="A17" s="65" t="n">
        <v>7</v>
      </c>
      <c r="B17" s="66" t="s">
        <v>18</v>
      </c>
      <c r="C17" s="67" t="s">
        <v>59</v>
      </c>
      <c r="D17" s="68" t="s">
        <v>44</v>
      </c>
      <c r="E17" s="76" t="s">
        <v>60</v>
      </c>
      <c r="F17" s="70" t="s">
        <v>50</v>
      </c>
      <c r="G17" s="68" t="s">
        <v>45</v>
      </c>
      <c r="H17" s="77" t="n">
        <v>3.2</v>
      </c>
      <c r="I17" s="72"/>
      <c r="J17" s="78" t="n">
        <v>3.5</v>
      </c>
      <c r="K17" s="70" t="n">
        <f aca="false">M17</f>
        <v>76.8</v>
      </c>
      <c r="L17" s="73"/>
      <c r="M17" s="70" t="n">
        <f aca="false">H17*24</f>
        <v>76.8</v>
      </c>
      <c r="N17" s="74"/>
    </row>
    <row r="18" s="75" customFormat="true" ht="24" hidden="false" customHeight="true" outlineLevel="0" collapsed="false">
      <c r="A18" s="65" t="n">
        <v>8</v>
      </c>
      <c r="B18" s="66" t="s">
        <v>18</v>
      </c>
      <c r="C18" s="67" t="s">
        <v>59</v>
      </c>
      <c r="D18" s="68" t="s">
        <v>8</v>
      </c>
      <c r="E18" s="79" t="s">
        <v>61</v>
      </c>
      <c r="F18" s="70" t="s">
        <v>50</v>
      </c>
      <c r="G18" s="68" t="s">
        <v>47</v>
      </c>
      <c r="H18" s="80" t="n">
        <v>10.6</v>
      </c>
      <c r="I18" s="72" t="n">
        <v>1</v>
      </c>
      <c r="J18" s="67" t="n">
        <v>6</v>
      </c>
      <c r="K18" s="70" t="n">
        <f aca="false">M18</f>
        <v>14</v>
      </c>
      <c r="L18" s="73"/>
      <c r="M18" s="73" t="n">
        <f aca="false">ROUND(H18*J18*0.22,1)</f>
        <v>14</v>
      </c>
      <c r="N18" s="74"/>
    </row>
    <row r="19" s="75" customFormat="true" ht="24" hidden="false" customHeight="true" outlineLevel="0" collapsed="false">
      <c r="A19" s="65" t="n">
        <v>9</v>
      </c>
      <c r="B19" s="66" t="s">
        <v>18</v>
      </c>
      <c r="C19" s="67" t="s">
        <v>59</v>
      </c>
      <c r="D19" s="68" t="s">
        <v>8</v>
      </c>
      <c r="E19" s="79" t="s">
        <v>62</v>
      </c>
      <c r="F19" s="70" t="s">
        <v>50</v>
      </c>
      <c r="G19" s="68" t="s">
        <v>47</v>
      </c>
      <c r="H19" s="80" t="n">
        <v>6.6</v>
      </c>
      <c r="I19" s="72" t="n">
        <v>1</v>
      </c>
      <c r="J19" s="67" t="n">
        <v>6</v>
      </c>
      <c r="K19" s="70" t="n">
        <f aca="false">M19</f>
        <v>8.7</v>
      </c>
      <c r="L19" s="73"/>
      <c r="M19" s="73" t="n">
        <f aca="false">ROUND(H19*J19*0.22,1)</f>
        <v>8.7</v>
      </c>
      <c r="N19" s="74"/>
    </row>
    <row r="20" s="75" customFormat="true" ht="24" hidden="false" customHeight="true" outlineLevel="0" collapsed="false">
      <c r="A20" s="65" t="n">
        <v>10</v>
      </c>
      <c r="B20" s="66" t="s">
        <v>18</v>
      </c>
      <c r="C20" s="67" t="s">
        <v>63</v>
      </c>
      <c r="D20" s="68" t="s">
        <v>44</v>
      </c>
      <c r="E20" s="76" t="s">
        <v>64</v>
      </c>
      <c r="F20" s="70" t="s">
        <v>50</v>
      </c>
      <c r="G20" s="68" t="s">
        <v>45</v>
      </c>
      <c r="H20" s="77" t="n">
        <v>2.8</v>
      </c>
      <c r="I20" s="72"/>
      <c r="J20" s="67" t="n">
        <v>3.5</v>
      </c>
      <c r="K20" s="70" t="n">
        <f aca="false">M20</f>
        <v>67.2</v>
      </c>
      <c r="L20" s="73"/>
      <c r="M20" s="70" t="n">
        <f aca="false">H20*24</f>
        <v>67.2</v>
      </c>
      <c r="N20" s="74"/>
    </row>
    <row r="21" s="75" customFormat="true" ht="24" hidden="false" customHeight="true" outlineLevel="0" collapsed="false">
      <c r="A21" s="65" t="n">
        <v>11</v>
      </c>
      <c r="B21" s="66" t="s">
        <v>18</v>
      </c>
      <c r="C21" s="67" t="s">
        <v>65</v>
      </c>
      <c r="D21" s="68" t="s">
        <v>44</v>
      </c>
      <c r="E21" s="76" t="s">
        <v>66</v>
      </c>
      <c r="F21" s="70" t="s">
        <v>50</v>
      </c>
      <c r="G21" s="68" t="s">
        <v>45</v>
      </c>
      <c r="H21" s="81" t="n">
        <v>3.2</v>
      </c>
      <c r="I21" s="72"/>
      <c r="J21" s="82" t="n">
        <v>3.5</v>
      </c>
      <c r="K21" s="70" t="n">
        <f aca="false">M21</f>
        <v>76.8</v>
      </c>
      <c r="L21" s="73"/>
      <c r="M21" s="70" t="n">
        <f aca="false">H21*24</f>
        <v>76.8</v>
      </c>
      <c r="N21" s="74"/>
    </row>
    <row r="22" s="75" customFormat="true" ht="24" hidden="false" customHeight="true" outlineLevel="0" collapsed="false">
      <c r="A22" s="65" t="n">
        <v>12</v>
      </c>
      <c r="B22" s="66" t="s">
        <v>18</v>
      </c>
      <c r="C22" s="67" t="s">
        <v>67</v>
      </c>
      <c r="D22" s="68" t="s">
        <v>44</v>
      </c>
      <c r="E22" s="76" t="s">
        <v>68</v>
      </c>
      <c r="F22" s="70" t="s">
        <v>50</v>
      </c>
      <c r="G22" s="68" t="s">
        <v>45</v>
      </c>
      <c r="H22" s="71" t="n">
        <v>0.6</v>
      </c>
      <c r="I22" s="70"/>
      <c r="J22" s="72" t="n">
        <v>3.5</v>
      </c>
      <c r="K22" s="70" t="n">
        <f aca="false">M22</f>
        <v>14.4</v>
      </c>
      <c r="L22" s="73"/>
      <c r="M22" s="70" t="n">
        <f aca="false">H22*24</f>
        <v>14.4</v>
      </c>
      <c r="N22" s="83"/>
    </row>
    <row r="23" s="75" customFormat="true" ht="24" hidden="false" customHeight="true" outlineLevel="0" collapsed="false">
      <c r="A23" s="65" t="n">
        <v>13</v>
      </c>
      <c r="B23" s="66" t="s">
        <v>18</v>
      </c>
      <c r="C23" s="67" t="s">
        <v>69</v>
      </c>
      <c r="D23" s="68" t="s">
        <v>44</v>
      </c>
      <c r="E23" s="76" t="s">
        <v>70</v>
      </c>
      <c r="F23" s="70" t="s">
        <v>50</v>
      </c>
      <c r="G23" s="68" t="s">
        <v>45</v>
      </c>
      <c r="H23" s="71" t="n">
        <v>0.5</v>
      </c>
      <c r="I23" s="70"/>
      <c r="J23" s="72" t="n">
        <v>3.5</v>
      </c>
      <c r="K23" s="70" t="n">
        <f aca="false">M23</f>
        <v>12</v>
      </c>
      <c r="L23" s="73"/>
      <c r="M23" s="70" t="n">
        <f aca="false">H23*24</f>
        <v>12</v>
      </c>
      <c r="N23" s="83"/>
    </row>
    <row r="24" s="75" customFormat="true" ht="24" hidden="false" customHeight="true" outlineLevel="0" collapsed="false">
      <c r="A24" s="65" t="n">
        <v>14</v>
      </c>
      <c r="B24" s="66" t="s">
        <v>18</v>
      </c>
      <c r="C24" s="67" t="s">
        <v>71</v>
      </c>
      <c r="D24" s="68" t="s">
        <v>8</v>
      </c>
      <c r="E24" s="79" t="s">
        <v>72</v>
      </c>
      <c r="F24" s="70" t="s">
        <v>50</v>
      </c>
      <c r="G24" s="68" t="s">
        <v>47</v>
      </c>
      <c r="H24" s="71" t="n">
        <v>10.6</v>
      </c>
      <c r="I24" s="70" t="n">
        <v>1</v>
      </c>
      <c r="J24" s="67" t="n">
        <v>6</v>
      </c>
      <c r="K24" s="70" t="n">
        <f aca="false">M24</f>
        <v>14</v>
      </c>
      <c r="L24" s="73"/>
      <c r="M24" s="73" t="n">
        <f aca="false">ROUND(H24*J24*0.22,1)</f>
        <v>14</v>
      </c>
      <c r="N24" s="74"/>
    </row>
    <row r="25" s="75" customFormat="true" ht="24" hidden="false" customHeight="true" outlineLevel="0" collapsed="false">
      <c r="A25" s="65" t="n">
        <v>15</v>
      </c>
      <c r="B25" s="66" t="s">
        <v>19</v>
      </c>
      <c r="C25" s="84" t="s">
        <v>73</v>
      </c>
      <c r="D25" s="85" t="s">
        <v>44</v>
      </c>
      <c r="E25" s="86" t="s">
        <v>74</v>
      </c>
      <c r="F25" s="87" t="s">
        <v>50</v>
      </c>
      <c r="G25" s="88" t="s">
        <v>45</v>
      </c>
      <c r="H25" s="89" t="n">
        <v>0.9</v>
      </c>
      <c r="I25" s="87"/>
      <c r="J25" s="87" t="n">
        <v>6</v>
      </c>
      <c r="K25" s="70" t="n">
        <f aca="false">M25</f>
        <v>35.6</v>
      </c>
      <c r="L25" s="87"/>
      <c r="M25" s="70" t="n">
        <f aca="false">ROUND(H25*33*J25/5,1)</f>
        <v>35.6</v>
      </c>
      <c r="N25" s="90"/>
    </row>
    <row r="26" s="75" customFormat="true" ht="24" hidden="false" customHeight="true" outlineLevel="0" collapsed="false">
      <c r="A26" s="65" t="n">
        <v>16</v>
      </c>
      <c r="B26" s="66" t="s">
        <v>19</v>
      </c>
      <c r="C26" s="84" t="s">
        <v>73</v>
      </c>
      <c r="D26" s="85" t="s">
        <v>8</v>
      </c>
      <c r="E26" s="86" t="s">
        <v>75</v>
      </c>
      <c r="F26" s="87" t="s">
        <v>50</v>
      </c>
      <c r="G26" s="68" t="s">
        <v>47</v>
      </c>
      <c r="H26" s="89" t="n">
        <v>196</v>
      </c>
      <c r="I26" s="87" t="n">
        <v>1</v>
      </c>
      <c r="J26" s="87" t="n">
        <v>8</v>
      </c>
      <c r="K26" s="70" t="n">
        <f aca="false">M26</f>
        <v>407.7</v>
      </c>
      <c r="L26" s="87"/>
      <c r="M26" s="70" t="n">
        <f aca="false">ROUND(H26*J26*0.26,1)</f>
        <v>407.7</v>
      </c>
      <c r="N26" s="90"/>
    </row>
    <row r="27" s="75" customFormat="true" ht="24" hidden="false" customHeight="true" outlineLevel="0" collapsed="false">
      <c r="A27" s="65" t="n">
        <v>17</v>
      </c>
      <c r="B27" s="66" t="s">
        <v>19</v>
      </c>
      <c r="C27" s="84" t="s">
        <v>76</v>
      </c>
      <c r="D27" s="85" t="s">
        <v>8</v>
      </c>
      <c r="E27" s="86" t="s">
        <v>77</v>
      </c>
      <c r="F27" s="87" t="s">
        <v>50</v>
      </c>
      <c r="G27" s="68" t="s">
        <v>47</v>
      </c>
      <c r="H27" s="89" t="n">
        <v>16.6</v>
      </c>
      <c r="I27" s="87" t="n">
        <v>1</v>
      </c>
      <c r="J27" s="87" t="n">
        <v>9</v>
      </c>
      <c r="K27" s="70" t="n">
        <f aca="false">M27</f>
        <v>13.1</v>
      </c>
      <c r="L27" s="87"/>
      <c r="M27" s="70" t="n">
        <v>13.1</v>
      </c>
      <c r="N27" s="90"/>
    </row>
    <row r="28" s="75" customFormat="true" ht="24" hidden="false" customHeight="true" outlineLevel="0" collapsed="false">
      <c r="A28" s="65" t="n">
        <v>18</v>
      </c>
      <c r="B28" s="66" t="s">
        <v>21</v>
      </c>
      <c r="C28" s="91" t="s">
        <v>78</v>
      </c>
      <c r="D28" s="91" t="s">
        <v>44</v>
      </c>
      <c r="E28" s="92" t="s">
        <v>79</v>
      </c>
      <c r="F28" s="91" t="s">
        <v>50</v>
      </c>
      <c r="G28" s="91" t="s">
        <v>45</v>
      </c>
      <c r="H28" s="93" t="n">
        <v>1.9</v>
      </c>
      <c r="I28" s="91"/>
      <c r="J28" s="91" t="n">
        <v>5</v>
      </c>
      <c r="K28" s="70" t="n">
        <f aca="false">M28</f>
        <v>62.7</v>
      </c>
      <c r="L28" s="91"/>
      <c r="M28" s="70" t="n">
        <f aca="false">H28*33</f>
        <v>62.7</v>
      </c>
      <c r="N28" s="94"/>
    </row>
    <row r="29" s="75" customFormat="true" ht="24" hidden="false" customHeight="true" outlineLevel="0" collapsed="false">
      <c r="A29" s="65" t="n">
        <v>19</v>
      </c>
      <c r="B29" s="66" t="s">
        <v>21</v>
      </c>
      <c r="C29" s="91" t="s">
        <v>80</v>
      </c>
      <c r="D29" s="91" t="s">
        <v>44</v>
      </c>
      <c r="E29" s="92" t="s">
        <v>81</v>
      </c>
      <c r="F29" s="91" t="s">
        <v>50</v>
      </c>
      <c r="G29" s="91" t="s">
        <v>45</v>
      </c>
      <c r="H29" s="93" t="n">
        <v>0.7</v>
      </c>
      <c r="I29" s="91"/>
      <c r="J29" s="91" t="n">
        <v>5</v>
      </c>
      <c r="K29" s="70" t="n">
        <f aca="false">M29</f>
        <v>23.1</v>
      </c>
      <c r="L29" s="91"/>
      <c r="M29" s="70" t="n">
        <f aca="false">H29*33</f>
        <v>23.1</v>
      </c>
      <c r="N29" s="94"/>
    </row>
    <row r="30" s="75" customFormat="true" ht="24" hidden="false" customHeight="true" outlineLevel="0" collapsed="false">
      <c r="A30" s="65" t="n">
        <v>20</v>
      </c>
      <c r="B30" s="66" t="s">
        <v>21</v>
      </c>
      <c r="C30" s="91" t="s">
        <v>80</v>
      </c>
      <c r="D30" s="91" t="s">
        <v>8</v>
      </c>
      <c r="E30" s="92" t="s">
        <v>82</v>
      </c>
      <c r="F30" s="91" t="s">
        <v>50</v>
      </c>
      <c r="G30" s="68" t="s">
        <v>47</v>
      </c>
      <c r="H30" s="93" t="n">
        <v>34</v>
      </c>
      <c r="I30" s="91" t="n">
        <v>1</v>
      </c>
      <c r="J30" s="91" t="n">
        <v>8</v>
      </c>
      <c r="K30" s="70" t="n">
        <f aca="false">M30</f>
        <v>59.8</v>
      </c>
      <c r="L30" s="91"/>
      <c r="M30" s="70" t="n">
        <f aca="false">ROUND(H30*J30*0.22,1)</f>
        <v>59.8</v>
      </c>
      <c r="N30" s="94"/>
    </row>
    <row r="31" s="75" customFormat="true" ht="24" hidden="false" customHeight="true" outlineLevel="0" collapsed="false">
      <c r="A31" s="65" t="n">
        <v>21</v>
      </c>
      <c r="B31" s="66" t="s">
        <v>21</v>
      </c>
      <c r="C31" s="91" t="s">
        <v>83</v>
      </c>
      <c r="D31" s="91" t="s">
        <v>44</v>
      </c>
      <c r="E31" s="92" t="s">
        <v>84</v>
      </c>
      <c r="F31" s="91" t="s">
        <v>50</v>
      </c>
      <c r="G31" s="91" t="s">
        <v>45</v>
      </c>
      <c r="H31" s="93" t="n">
        <v>2.8</v>
      </c>
      <c r="I31" s="91"/>
      <c r="J31" s="91" t="n">
        <v>5</v>
      </c>
      <c r="K31" s="70" t="n">
        <f aca="false">M31</f>
        <v>92.4</v>
      </c>
      <c r="L31" s="91"/>
      <c r="M31" s="70" t="n">
        <f aca="false">H31*33</f>
        <v>92.4</v>
      </c>
      <c r="N31" s="94"/>
    </row>
    <row r="32" s="75" customFormat="true" ht="24" hidden="false" customHeight="true" outlineLevel="0" collapsed="false">
      <c r="A32" s="65" t="n">
        <v>22</v>
      </c>
      <c r="B32" s="66" t="s">
        <v>21</v>
      </c>
      <c r="C32" s="91" t="s">
        <v>85</v>
      </c>
      <c r="D32" s="91" t="s">
        <v>44</v>
      </c>
      <c r="E32" s="92" t="s">
        <v>86</v>
      </c>
      <c r="F32" s="91" t="s">
        <v>50</v>
      </c>
      <c r="G32" s="91" t="s">
        <v>45</v>
      </c>
      <c r="H32" s="93" t="n">
        <v>2</v>
      </c>
      <c r="I32" s="91"/>
      <c r="J32" s="91" t="n">
        <v>5</v>
      </c>
      <c r="K32" s="70" t="n">
        <f aca="false">M32</f>
        <v>66</v>
      </c>
      <c r="L32" s="91"/>
      <c r="M32" s="70" t="n">
        <f aca="false">H32*33</f>
        <v>66</v>
      </c>
      <c r="N32" s="94"/>
    </row>
    <row r="33" s="75" customFormat="true" ht="24" hidden="false" customHeight="true" outlineLevel="0" collapsed="false">
      <c r="A33" s="65" t="n">
        <v>23</v>
      </c>
      <c r="B33" s="66" t="s">
        <v>21</v>
      </c>
      <c r="C33" s="91" t="s">
        <v>85</v>
      </c>
      <c r="D33" s="91" t="s">
        <v>8</v>
      </c>
      <c r="E33" s="92" t="s">
        <v>87</v>
      </c>
      <c r="F33" s="91" t="s">
        <v>50</v>
      </c>
      <c r="G33" s="68" t="s">
        <v>47</v>
      </c>
      <c r="H33" s="93" t="n">
        <v>26.8</v>
      </c>
      <c r="I33" s="91" t="n">
        <v>1</v>
      </c>
      <c r="J33" s="91" t="n">
        <v>7</v>
      </c>
      <c r="K33" s="70" t="n">
        <f aca="false">M33</f>
        <v>41.3</v>
      </c>
      <c r="L33" s="91"/>
      <c r="M33" s="70" t="n">
        <f aca="false">ROUND(H33*J33*0.22,1)</f>
        <v>41.3</v>
      </c>
      <c r="N33" s="94"/>
    </row>
    <row r="34" s="75" customFormat="true" ht="24" hidden="false" customHeight="true" outlineLevel="0" collapsed="false">
      <c r="A34" s="65" t="n">
        <v>24</v>
      </c>
      <c r="B34" s="66" t="s">
        <v>21</v>
      </c>
      <c r="C34" s="91" t="s">
        <v>88</v>
      </c>
      <c r="D34" s="91" t="s">
        <v>44</v>
      </c>
      <c r="E34" s="92" t="s">
        <v>89</v>
      </c>
      <c r="F34" s="91" t="s">
        <v>50</v>
      </c>
      <c r="G34" s="91" t="s">
        <v>45</v>
      </c>
      <c r="H34" s="93" t="n">
        <v>3.3</v>
      </c>
      <c r="I34" s="91"/>
      <c r="J34" s="91" t="n">
        <v>5</v>
      </c>
      <c r="K34" s="70" t="n">
        <f aca="false">M34</f>
        <v>108.9</v>
      </c>
      <c r="L34" s="91"/>
      <c r="M34" s="70" t="n">
        <f aca="false">H34*33</f>
        <v>108.9</v>
      </c>
      <c r="N34" s="94"/>
    </row>
    <row r="35" s="75" customFormat="true" ht="24" hidden="false" customHeight="true" outlineLevel="0" collapsed="false">
      <c r="A35" s="65" t="n">
        <v>25</v>
      </c>
      <c r="B35" s="66" t="s">
        <v>21</v>
      </c>
      <c r="C35" s="91" t="s">
        <v>88</v>
      </c>
      <c r="D35" s="91" t="s">
        <v>8</v>
      </c>
      <c r="E35" s="92" t="s">
        <v>90</v>
      </c>
      <c r="F35" s="91" t="s">
        <v>50</v>
      </c>
      <c r="G35" s="68" t="s">
        <v>47</v>
      </c>
      <c r="H35" s="93" t="n">
        <v>8.6</v>
      </c>
      <c r="I35" s="91" t="n">
        <v>1</v>
      </c>
      <c r="J35" s="91" t="n">
        <v>7</v>
      </c>
      <c r="K35" s="70" t="n">
        <f aca="false">M35</f>
        <v>13.2</v>
      </c>
      <c r="L35" s="91"/>
      <c r="M35" s="70" t="n">
        <f aca="false">ROUND(H35*J35*0.22,1)</f>
        <v>13.2</v>
      </c>
      <c r="N35" s="94"/>
    </row>
    <row r="36" s="75" customFormat="true" ht="24" hidden="false" customHeight="true" outlineLevel="0" collapsed="false">
      <c r="A36" s="65" t="n">
        <v>26</v>
      </c>
      <c r="B36" s="66" t="s">
        <v>21</v>
      </c>
      <c r="C36" s="91" t="s">
        <v>91</v>
      </c>
      <c r="D36" s="91" t="s">
        <v>44</v>
      </c>
      <c r="E36" s="92" t="s">
        <v>92</v>
      </c>
      <c r="F36" s="91" t="s">
        <v>50</v>
      </c>
      <c r="G36" s="91" t="s">
        <v>45</v>
      </c>
      <c r="H36" s="93" t="n">
        <v>0.2</v>
      </c>
      <c r="I36" s="91"/>
      <c r="J36" s="91" t="n">
        <v>7</v>
      </c>
      <c r="K36" s="70" t="n">
        <f aca="false">M36</f>
        <v>9.2</v>
      </c>
      <c r="L36" s="91"/>
      <c r="M36" s="70" t="n">
        <f aca="false">ROUND(H36*33*J36/5,1)</f>
        <v>9.2</v>
      </c>
      <c r="N36" s="94"/>
    </row>
    <row r="37" s="75" customFormat="true" ht="24" hidden="false" customHeight="true" outlineLevel="0" collapsed="false">
      <c r="A37" s="65" t="n">
        <v>27</v>
      </c>
      <c r="B37" s="66" t="s">
        <v>21</v>
      </c>
      <c r="C37" s="91" t="s">
        <v>91</v>
      </c>
      <c r="D37" s="91" t="s">
        <v>8</v>
      </c>
      <c r="E37" s="92" t="s">
        <v>93</v>
      </c>
      <c r="F37" s="91" t="s">
        <v>50</v>
      </c>
      <c r="G37" s="68" t="s">
        <v>47</v>
      </c>
      <c r="H37" s="93" t="n">
        <v>45</v>
      </c>
      <c r="I37" s="91" t="n">
        <v>1</v>
      </c>
      <c r="J37" s="91" t="n">
        <v>8</v>
      </c>
      <c r="K37" s="70" t="n">
        <f aca="false">M37</f>
        <v>79.2</v>
      </c>
      <c r="L37" s="91"/>
      <c r="M37" s="70" t="n">
        <f aca="false">ROUND(H37*J37*0.22,1)</f>
        <v>79.2</v>
      </c>
      <c r="N37" s="94"/>
    </row>
    <row r="38" s="75" customFormat="true" ht="24" hidden="false" customHeight="true" outlineLevel="0" collapsed="false">
      <c r="A38" s="65" t="n">
        <v>28</v>
      </c>
      <c r="B38" s="66" t="s">
        <v>21</v>
      </c>
      <c r="C38" s="91" t="s">
        <v>94</v>
      </c>
      <c r="D38" s="91" t="s">
        <v>46</v>
      </c>
      <c r="E38" s="92" t="s">
        <v>95</v>
      </c>
      <c r="F38" s="91" t="s">
        <v>50</v>
      </c>
      <c r="G38" s="91" t="s">
        <v>45</v>
      </c>
      <c r="H38" s="93" t="n">
        <v>0.8</v>
      </c>
      <c r="I38" s="91"/>
      <c r="J38" s="91" t="n">
        <v>5</v>
      </c>
      <c r="K38" s="70" t="n">
        <f aca="false">M38</f>
        <v>26.4</v>
      </c>
      <c r="L38" s="91"/>
      <c r="M38" s="70" t="n">
        <f aca="false">H38*33</f>
        <v>26.4</v>
      </c>
      <c r="N38" s="94"/>
    </row>
    <row r="39" s="75" customFormat="true" ht="24" hidden="false" customHeight="true" outlineLevel="0" collapsed="false">
      <c r="A39" s="65" t="n">
        <v>29</v>
      </c>
      <c r="B39" s="66" t="s">
        <v>21</v>
      </c>
      <c r="C39" s="91" t="s">
        <v>94</v>
      </c>
      <c r="D39" s="91" t="s">
        <v>8</v>
      </c>
      <c r="E39" s="92" t="s">
        <v>96</v>
      </c>
      <c r="F39" s="91" t="s">
        <v>50</v>
      </c>
      <c r="G39" s="68" t="s">
        <v>47</v>
      </c>
      <c r="H39" s="93" t="n">
        <v>16.6</v>
      </c>
      <c r="I39" s="91" t="n">
        <v>1</v>
      </c>
      <c r="J39" s="91" t="n">
        <v>7</v>
      </c>
      <c r="K39" s="70" t="n">
        <f aca="false">M39</f>
        <v>25.6</v>
      </c>
      <c r="L39" s="91"/>
      <c r="M39" s="70" t="n">
        <f aca="false">ROUND(H39*J39*0.22,1)</f>
        <v>25.6</v>
      </c>
      <c r="N39" s="94"/>
    </row>
    <row r="40" s="75" customFormat="true" ht="24" hidden="false" customHeight="true" outlineLevel="0" collapsed="false">
      <c r="A40" s="65" t="n">
        <v>30</v>
      </c>
      <c r="B40" s="66" t="s">
        <v>21</v>
      </c>
      <c r="C40" s="91" t="s">
        <v>97</v>
      </c>
      <c r="D40" s="91" t="s">
        <v>44</v>
      </c>
      <c r="E40" s="92" t="s">
        <v>98</v>
      </c>
      <c r="F40" s="91" t="s">
        <v>50</v>
      </c>
      <c r="G40" s="91" t="s">
        <v>45</v>
      </c>
      <c r="H40" s="93" t="n">
        <v>1.6</v>
      </c>
      <c r="I40" s="91"/>
      <c r="J40" s="91" t="n">
        <v>5</v>
      </c>
      <c r="K40" s="70" t="n">
        <f aca="false">M40</f>
        <v>52.8</v>
      </c>
      <c r="L40" s="91"/>
      <c r="M40" s="70" t="n">
        <f aca="false">H40*33</f>
        <v>52.8</v>
      </c>
      <c r="N40" s="94"/>
    </row>
    <row r="41" s="75" customFormat="true" ht="24" hidden="false" customHeight="true" outlineLevel="0" collapsed="false">
      <c r="A41" s="65" t="n">
        <v>31</v>
      </c>
      <c r="B41" s="66" t="s">
        <v>21</v>
      </c>
      <c r="C41" s="91" t="s">
        <v>97</v>
      </c>
      <c r="D41" s="91" t="s">
        <v>8</v>
      </c>
      <c r="E41" s="92" t="s">
        <v>99</v>
      </c>
      <c r="F41" s="91" t="s">
        <v>50</v>
      </c>
      <c r="G41" s="68" t="s">
        <v>47</v>
      </c>
      <c r="H41" s="93" t="n">
        <v>7.04</v>
      </c>
      <c r="I41" s="91" t="n">
        <v>1</v>
      </c>
      <c r="J41" s="91" t="n">
        <v>7</v>
      </c>
      <c r="K41" s="70" t="n">
        <f aca="false">M41</f>
        <v>10.8</v>
      </c>
      <c r="L41" s="91"/>
      <c r="M41" s="70" t="n">
        <f aca="false">ROUND(H41*J41*0.22,1)</f>
        <v>10.8</v>
      </c>
      <c r="N41" s="94"/>
    </row>
    <row r="42" s="75" customFormat="true" ht="24" hidden="false" customHeight="true" outlineLevel="0" collapsed="false">
      <c r="A42" s="65" t="n">
        <v>32</v>
      </c>
      <c r="B42" s="66" t="s">
        <v>21</v>
      </c>
      <c r="C42" s="91" t="s">
        <v>97</v>
      </c>
      <c r="D42" s="91" t="s">
        <v>8</v>
      </c>
      <c r="E42" s="92" t="s">
        <v>100</v>
      </c>
      <c r="F42" s="91" t="s">
        <v>50</v>
      </c>
      <c r="G42" s="68" t="s">
        <v>47</v>
      </c>
      <c r="H42" s="93" t="n">
        <v>6.6</v>
      </c>
      <c r="I42" s="91" t="n">
        <v>1</v>
      </c>
      <c r="J42" s="91" t="n">
        <v>7</v>
      </c>
      <c r="K42" s="70" t="n">
        <f aca="false">M42</f>
        <v>10.2</v>
      </c>
      <c r="L42" s="91"/>
      <c r="M42" s="70" t="n">
        <f aca="false">ROUND(H42*J42*0.22,1)</f>
        <v>10.2</v>
      </c>
      <c r="N42" s="94"/>
    </row>
    <row r="43" s="75" customFormat="true" ht="24" hidden="false" customHeight="true" outlineLevel="0" collapsed="false">
      <c r="A43" s="65" t="n">
        <v>33</v>
      </c>
      <c r="B43" s="66" t="s">
        <v>21</v>
      </c>
      <c r="C43" s="91" t="s">
        <v>97</v>
      </c>
      <c r="D43" s="91" t="s">
        <v>8</v>
      </c>
      <c r="E43" s="92" t="s">
        <v>101</v>
      </c>
      <c r="F43" s="91" t="s">
        <v>50</v>
      </c>
      <c r="G43" s="68" t="s">
        <v>47</v>
      </c>
      <c r="H43" s="93" t="n">
        <v>7.04</v>
      </c>
      <c r="I43" s="91" t="n">
        <v>1</v>
      </c>
      <c r="J43" s="91" t="n">
        <v>7</v>
      </c>
      <c r="K43" s="70" t="n">
        <f aca="false">M43</f>
        <v>10.8</v>
      </c>
      <c r="L43" s="91"/>
      <c r="M43" s="70" t="n">
        <f aca="false">ROUND(H43*J43*0.22,1)</f>
        <v>10.8</v>
      </c>
      <c r="N43" s="94"/>
    </row>
    <row r="44" s="75" customFormat="true" ht="24" hidden="false" customHeight="true" outlineLevel="0" collapsed="false">
      <c r="A44" s="65" t="n">
        <v>34</v>
      </c>
      <c r="B44" s="66" t="s">
        <v>21</v>
      </c>
      <c r="C44" s="91" t="s">
        <v>102</v>
      </c>
      <c r="D44" s="91" t="s">
        <v>44</v>
      </c>
      <c r="E44" s="92" t="s">
        <v>103</v>
      </c>
      <c r="F44" s="91" t="s">
        <v>50</v>
      </c>
      <c r="G44" s="91" t="s">
        <v>45</v>
      </c>
      <c r="H44" s="93" t="n">
        <v>2.3</v>
      </c>
      <c r="I44" s="91"/>
      <c r="J44" s="91" t="n">
        <v>5</v>
      </c>
      <c r="K44" s="70" t="n">
        <f aca="false">M44</f>
        <v>75.9</v>
      </c>
      <c r="L44" s="91"/>
      <c r="M44" s="70" t="n">
        <f aca="false">H44*33</f>
        <v>75.9</v>
      </c>
      <c r="N44" s="94"/>
    </row>
    <row r="45" s="75" customFormat="true" ht="24" hidden="false" customHeight="true" outlineLevel="0" collapsed="false">
      <c r="A45" s="65" t="n">
        <v>35</v>
      </c>
      <c r="B45" s="66" t="s">
        <v>21</v>
      </c>
      <c r="C45" s="91" t="s">
        <v>104</v>
      </c>
      <c r="D45" s="91" t="s">
        <v>44</v>
      </c>
      <c r="E45" s="92" t="s">
        <v>105</v>
      </c>
      <c r="F45" s="91" t="s">
        <v>50</v>
      </c>
      <c r="G45" s="91" t="s">
        <v>45</v>
      </c>
      <c r="H45" s="93" t="n">
        <v>1.4</v>
      </c>
      <c r="I45" s="91"/>
      <c r="J45" s="91" t="n">
        <v>5</v>
      </c>
      <c r="K45" s="70" t="n">
        <f aca="false">M45</f>
        <v>46.2</v>
      </c>
      <c r="L45" s="91"/>
      <c r="M45" s="70" t="n">
        <f aca="false">H45*33</f>
        <v>46.2</v>
      </c>
      <c r="N45" s="94"/>
    </row>
    <row r="46" s="75" customFormat="true" ht="24" hidden="false" customHeight="true" outlineLevel="0" collapsed="false">
      <c r="A46" s="65" t="n">
        <v>36</v>
      </c>
      <c r="B46" s="66" t="s">
        <v>21</v>
      </c>
      <c r="C46" s="91" t="s">
        <v>106</v>
      </c>
      <c r="D46" s="91" t="s">
        <v>44</v>
      </c>
      <c r="E46" s="92" t="s">
        <v>107</v>
      </c>
      <c r="F46" s="91" t="s">
        <v>50</v>
      </c>
      <c r="G46" s="91" t="s">
        <v>45</v>
      </c>
      <c r="H46" s="93" t="n">
        <v>1.3</v>
      </c>
      <c r="I46" s="91"/>
      <c r="J46" s="91" t="n">
        <v>5</v>
      </c>
      <c r="K46" s="70" t="n">
        <f aca="false">M46</f>
        <v>42.9</v>
      </c>
      <c r="L46" s="91"/>
      <c r="M46" s="70" t="n">
        <f aca="false">H46*33</f>
        <v>42.9</v>
      </c>
      <c r="N46" s="94"/>
    </row>
    <row r="47" s="75" customFormat="true" ht="24" hidden="false" customHeight="true" outlineLevel="0" collapsed="false">
      <c r="A47" s="65" t="n">
        <v>37</v>
      </c>
      <c r="B47" s="66" t="s">
        <v>21</v>
      </c>
      <c r="C47" s="91" t="s">
        <v>106</v>
      </c>
      <c r="D47" s="91" t="s">
        <v>8</v>
      </c>
      <c r="E47" s="92" t="s">
        <v>108</v>
      </c>
      <c r="F47" s="91" t="s">
        <v>50</v>
      </c>
      <c r="G47" s="68" t="s">
        <v>47</v>
      </c>
      <c r="H47" s="93" t="n">
        <v>6.6</v>
      </c>
      <c r="I47" s="91" t="n">
        <v>1</v>
      </c>
      <c r="J47" s="91" t="n">
        <v>7</v>
      </c>
      <c r="K47" s="70" t="n">
        <f aca="false">M47</f>
        <v>10.2</v>
      </c>
      <c r="L47" s="91"/>
      <c r="M47" s="70" t="n">
        <f aca="false">ROUND(H47*J47*0.22,1)</f>
        <v>10.2</v>
      </c>
      <c r="N47" s="94"/>
    </row>
    <row r="48" s="75" customFormat="true" ht="24" hidden="false" customHeight="true" outlineLevel="0" collapsed="false">
      <c r="A48" s="65" t="n">
        <v>38</v>
      </c>
      <c r="B48" s="66" t="s">
        <v>21</v>
      </c>
      <c r="C48" s="91" t="s">
        <v>109</v>
      </c>
      <c r="D48" s="91" t="s">
        <v>44</v>
      </c>
      <c r="E48" s="92" t="s">
        <v>110</v>
      </c>
      <c r="F48" s="91" t="s">
        <v>50</v>
      </c>
      <c r="G48" s="91" t="s">
        <v>45</v>
      </c>
      <c r="H48" s="93" t="n">
        <v>2.4</v>
      </c>
      <c r="I48" s="91"/>
      <c r="J48" s="91" t="n">
        <v>5</v>
      </c>
      <c r="K48" s="70" t="n">
        <f aca="false">M48</f>
        <v>79.2</v>
      </c>
      <c r="L48" s="91"/>
      <c r="M48" s="70" t="n">
        <f aca="false">H48*33</f>
        <v>79.2</v>
      </c>
      <c r="N48" s="94"/>
    </row>
    <row r="49" s="75" customFormat="true" ht="24" hidden="false" customHeight="true" outlineLevel="0" collapsed="false">
      <c r="A49" s="65" t="n">
        <v>39</v>
      </c>
      <c r="B49" s="66" t="s">
        <v>21</v>
      </c>
      <c r="C49" s="91" t="s">
        <v>111</v>
      </c>
      <c r="D49" s="91" t="s">
        <v>8</v>
      </c>
      <c r="E49" s="92" t="s">
        <v>112</v>
      </c>
      <c r="F49" s="91" t="s">
        <v>50</v>
      </c>
      <c r="G49" s="68" t="s">
        <v>47</v>
      </c>
      <c r="H49" s="93" t="n">
        <v>10.6</v>
      </c>
      <c r="I49" s="91" t="n">
        <v>1</v>
      </c>
      <c r="J49" s="91" t="n">
        <v>7</v>
      </c>
      <c r="K49" s="70" t="n">
        <f aca="false">M49</f>
        <v>16.3</v>
      </c>
      <c r="L49" s="91"/>
      <c r="M49" s="70" t="n">
        <f aca="false">ROUND(H49*J49*0.22,1)</f>
        <v>16.3</v>
      </c>
      <c r="N49" s="94"/>
    </row>
    <row r="50" s="64" customFormat="true" ht="24" hidden="false" customHeight="true" outlineLevel="0" collapsed="false">
      <c r="A50" s="42" t="n">
        <v>40</v>
      </c>
      <c r="B50" s="59" t="s">
        <v>22</v>
      </c>
      <c r="C50" s="60" t="s">
        <v>113</v>
      </c>
      <c r="D50" s="60" t="s">
        <v>44</v>
      </c>
      <c r="E50" s="55" t="s">
        <v>114</v>
      </c>
      <c r="F50" s="34" t="s">
        <v>115</v>
      </c>
      <c r="G50" s="60" t="s">
        <v>45</v>
      </c>
      <c r="H50" s="62" t="n">
        <v>4.5</v>
      </c>
      <c r="I50" s="34"/>
      <c r="J50" s="34" t="n">
        <v>5</v>
      </c>
      <c r="K50" s="34" t="n">
        <f aca="false">M50</f>
        <v>148.5</v>
      </c>
      <c r="L50" s="34"/>
      <c r="M50" s="34" t="n">
        <f aca="false">H50*33</f>
        <v>148.5</v>
      </c>
      <c r="N50" s="63"/>
    </row>
    <row r="51" s="64" customFormat="true" ht="24" hidden="false" customHeight="true" outlineLevel="0" collapsed="false">
      <c r="A51" s="42" t="n">
        <v>41</v>
      </c>
      <c r="B51" s="59" t="s">
        <v>22</v>
      </c>
      <c r="C51" s="60" t="s">
        <v>116</v>
      </c>
      <c r="D51" s="60" t="s">
        <v>44</v>
      </c>
      <c r="E51" s="55" t="s">
        <v>117</v>
      </c>
      <c r="F51" s="34" t="s">
        <v>115</v>
      </c>
      <c r="G51" s="60" t="s">
        <v>45</v>
      </c>
      <c r="H51" s="62" t="n">
        <v>3.4</v>
      </c>
      <c r="I51" s="34"/>
      <c r="J51" s="34" t="n">
        <v>5</v>
      </c>
      <c r="K51" s="34" t="n">
        <f aca="false">M51</f>
        <v>112.2</v>
      </c>
      <c r="L51" s="34"/>
      <c r="M51" s="34" t="n">
        <f aca="false">H51*33</f>
        <v>112.2</v>
      </c>
      <c r="N51" s="63"/>
    </row>
    <row r="52" s="64" customFormat="true" ht="24" hidden="false" customHeight="true" outlineLevel="0" collapsed="false">
      <c r="A52" s="42" t="n">
        <v>42</v>
      </c>
      <c r="B52" s="59" t="s">
        <v>22</v>
      </c>
      <c r="C52" s="60" t="s">
        <v>118</v>
      </c>
      <c r="D52" s="60" t="s">
        <v>44</v>
      </c>
      <c r="E52" s="61" t="s">
        <v>119</v>
      </c>
      <c r="F52" s="34" t="s">
        <v>115</v>
      </c>
      <c r="G52" s="60" t="s">
        <v>45</v>
      </c>
      <c r="H52" s="62" t="n">
        <v>0.4</v>
      </c>
      <c r="I52" s="34"/>
      <c r="J52" s="34" t="n">
        <v>5</v>
      </c>
      <c r="K52" s="34" t="n">
        <f aca="false">M52</f>
        <v>13.2</v>
      </c>
      <c r="L52" s="34"/>
      <c r="M52" s="34" t="n">
        <f aca="false">H52*33</f>
        <v>13.2</v>
      </c>
      <c r="N52" s="95"/>
    </row>
    <row r="53" s="64" customFormat="true" ht="14.25" hidden="false" customHeight="true" outlineLevel="0" collapsed="false">
      <c r="A53" s="96"/>
      <c r="B53" s="96"/>
      <c r="C53" s="96"/>
      <c r="D53" s="96"/>
      <c r="E53" s="96"/>
      <c r="F53" s="96"/>
      <c r="G53" s="96"/>
      <c r="H53" s="25"/>
      <c r="I53" s="96"/>
      <c r="J53" s="96"/>
    </row>
    <row r="54" s="64" customFormat="true" ht="14.25" hidden="false" customHeight="true" outlineLevel="0" collapsed="false">
      <c r="A54" s="96"/>
      <c r="B54" s="96"/>
      <c r="C54" s="96"/>
      <c r="D54" s="96"/>
      <c r="E54" s="96"/>
      <c r="F54" s="96"/>
      <c r="G54" s="96"/>
      <c r="H54" s="25"/>
      <c r="I54" s="96"/>
      <c r="J54" s="96"/>
    </row>
    <row r="55" s="64" customFormat="true" ht="14.25" hidden="false" customHeight="true" outlineLevel="0" collapsed="false">
      <c r="A55" s="96"/>
      <c r="B55" s="96"/>
      <c r="C55" s="96"/>
      <c r="D55" s="96"/>
      <c r="E55" s="96"/>
      <c r="F55" s="96"/>
      <c r="G55" s="96"/>
      <c r="H55" s="25"/>
      <c r="I55" s="96"/>
      <c r="J55" s="96"/>
    </row>
    <row r="56" s="64" customFormat="tru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25"/>
      <c r="I56" s="96"/>
      <c r="J56" s="96"/>
    </row>
    <row r="57" s="64" customFormat="true" ht="14.25" hidden="false" customHeight="true" outlineLevel="0" collapsed="false">
      <c r="A57" s="96"/>
      <c r="B57" s="96"/>
      <c r="C57" s="96"/>
      <c r="D57" s="96"/>
      <c r="E57" s="96"/>
      <c r="F57" s="96"/>
      <c r="G57" s="96"/>
      <c r="H57" s="25"/>
      <c r="I57" s="96"/>
      <c r="J57" s="96"/>
    </row>
    <row r="58" s="64" customFormat="true" ht="14.25" hidden="false" customHeight="true" outlineLevel="0" collapsed="false">
      <c r="A58" s="96"/>
      <c r="B58" s="96"/>
      <c r="C58" s="96"/>
      <c r="D58" s="96"/>
      <c r="E58" s="96"/>
      <c r="F58" s="96"/>
      <c r="G58" s="96"/>
      <c r="H58" s="25"/>
      <c r="I58" s="96"/>
      <c r="J58" s="96"/>
    </row>
    <row r="59" s="64" customFormat="true" ht="14.25" hidden="false" customHeight="true" outlineLevel="0" collapsed="false">
      <c r="A59" s="96"/>
      <c r="B59" s="96"/>
      <c r="C59" s="96"/>
      <c r="D59" s="96"/>
      <c r="E59" s="96"/>
      <c r="F59" s="96"/>
      <c r="G59" s="96"/>
      <c r="H59" s="25"/>
      <c r="I59" s="96"/>
      <c r="J59" s="96"/>
    </row>
    <row r="60" s="64" customFormat="true" ht="14.25" hidden="false" customHeight="true" outlineLevel="0" collapsed="false">
      <c r="A60" s="96"/>
      <c r="B60" s="96"/>
      <c r="C60" s="96"/>
      <c r="D60" s="96"/>
      <c r="E60" s="96"/>
      <c r="F60" s="96"/>
      <c r="G60" s="96"/>
      <c r="H60" s="25"/>
      <c r="I60" s="96"/>
      <c r="J60" s="96"/>
    </row>
    <row r="61" s="64" customFormat="true" ht="14.25" hidden="false" customHeight="true" outlineLevel="0" collapsed="false">
      <c r="A61" s="96"/>
      <c r="B61" s="96"/>
      <c r="C61" s="96"/>
      <c r="D61" s="96"/>
      <c r="E61" s="96"/>
      <c r="F61" s="96"/>
      <c r="G61" s="96"/>
      <c r="H61" s="25"/>
      <c r="I61" s="96"/>
      <c r="J61" s="96"/>
    </row>
    <row r="62" s="64" customFormat="true" ht="14.25" hidden="false" customHeight="true" outlineLevel="0" collapsed="false">
      <c r="A62" s="96"/>
      <c r="B62" s="96"/>
      <c r="C62" s="96"/>
      <c r="D62" s="96"/>
      <c r="E62" s="96"/>
      <c r="F62" s="96"/>
      <c r="G62" s="96"/>
      <c r="H62" s="25"/>
      <c r="I62" s="96"/>
      <c r="J62" s="96"/>
    </row>
    <row r="63" s="64" customFormat="true" ht="14.25" hidden="false" customHeight="true" outlineLevel="0" collapsed="false">
      <c r="A63" s="96"/>
      <c r="B63" s="96"/>
      <c r="C63" s="96"/>
      <c r="D63" s="96"/>
      <c r="E63" s="96"/>
      <c r="F63" s="96"/>
      <c r="G63" s="96"/>
      <c r="H63" s="25"/>
      <c r="I63" s="96"/>
      <c r="J63" s="96"/>
    </row>
    <row r="64" s="64" customFormat="true" ht="14.25" hidden="false" customHeight="true" outlineLevel="0" collapsed="false">
      <c r="A64" s="96"/>
      <c r="B64" s="96"/>
      <c r="C64" s="96"/>
      <c r="D64" s="96"/>
      <c r="E64" s="96"/>
      <c r="F64" s="96"/>
      <c r="G64" s="96"/>
      <c r="H64" s="25"/>
      <c r="I64" s="96"/>
      <c r="J64" s="96"/>
    </row>
    <row r="65" s="64" customFormat="true" ht="14.25" hidden="false" customHeight="true" outlineLevel="0" collapsed="false">
      <c r="A65" s="96"/>
      <c r="B65" s="96"/>
      <c r="C65" s="96"/>
      <c r="D65" s="96"/>
      <c r="E65" s="96"/>
      <c r="F65" s="96"/>
      <c r="G65" s="96"/>
      <c r="H65" s="25"/>
      <c r="I65" s="96"/>
      <c r="J65" s="96"/>
    </row>
    <row r="66" s="64" customFormat="true" ht="14.25" hidden="false" customHeight="true" outlineLevel="0" collapsed="false">
      <c r="A66" s="96"/>
      <c r="B66" s="96"/>
      <c r="C66" s="96"/>
      <c r="D66" s="96"/>
      <c r="E66" s="96"/>
      <c r="F66" s="96"/>
      <c r="G66" s="96"/>
      <c r="H66" s="25"/>
      <c r="I66" s="96"/>
      <c r="J66" s="96"/>
    </row>
    <row r="67" s="64" customFormat="true" ht="14.25" hidden="false" customHeight="true" outlineLevel="0" collapsed="false">
      <c r="A67" s="96"/>
      <c r="B67" s="96"/>
      <c r="C67" s="96"/>
      <c r="D67" s="96"/>
      <c r="E67" s="96"/>
      <c r="F67" s="96"/>
      <c r="G67" s="96"/>
      <c r="H67" s="25"/>
      <c r="I67" s="96"/>
      <c r="J67" s="96"/>
    </row>
    <row r="68" s="64" customFormat="true" ht="14.25" hidden="false" customHeight="true" outlineLevel="0" collapsed="false">
      <c r="A68" s="96"/>
      <c r="B68" s="96"/>
      <c r="C68" s="96"/>
      <c r="D68" s="96"/>
      <c r="E68" s="96"/>
      <c r="F68" s="96"/>
      <c r="G68" s="96"/>
      <c r="H68" s="25"/>
      <c r="I68" s="96"/>
      <c r="J68" s="96"/>
    </row>
    <row r="69" s="64" customFormat="true" ht="14.25" hidden="false" customHeight="true" outlineLevel="0" collapsed="false">
      <c r="A69" s="96"/>
      <c r="B69" s="96"/>
      <c r="C69" s="96"/>
      <c r="D69" s="96"/>
      <c r="E69" s="96"/>
      <c r="F69" s="96"/>
      <c r="G69" s="96"/>
      <c r="H69" s="25"/>
      <c r="I69" s="96"/>
      <c r="J69" s="96"/>
    </row>
    <row r="70" s="64" customFormat="true" ht="14.25" hidden="false" customHeight="true" outlineLevel="0" collapsed="false">
      <c r="A70" s="96"/>
      <c r="B70" s="96"/>
      <c r="C70" s="96"/>
      <c r="D70" s="96"/>
      <c r="E70" s="96"/>
      <c r="F70" s="96"/>
      <c r="G70" s="96"/>
      <c r="H70" s="25"/>
      <c r="I70" s="96"/>
      <c r="J70" s="96"/>
    </row>
    <row r="71" s="64" customFormat="true" ht="14.25" hidden="false" customHeight="true" outlineLevel="0" collapsed="false">
      <c r="A71" s="96"/>
      <c r="B71" s="96"/>
      <c r="C71" s="96"/>
      <c r="D71" s="96"/>
      <c r="E71" s="96"/>
      <c r="F71" s="96"/>
      <c r="G71" s="96"/>
      <c r="H71" s="25"/>
      <c r="I71" s="96"/>
      <c r="J71" s="96"/>
    </row>
    <row r="72" s="64" customFormat="true" ht="14.25" hidden="false" customHeight="true" outlineLevel="0" collapsed="false">
      <c r="A72" s="96"/>
      <c r="B72" s="96"/>
      <c r="C72" s="96"/>
      <c r="D72" s="96"/>
      <c r="E72" s="96"/>
      <c r="F72" s="96"/>
      <c r="G72" s="96"/>
      <c r="H72" s="25"/>
      <c r="I72" s="96"/>
      <c r="J72" s="96"/>
    </row>
    <row r="73" s="64" customFormat="true" ht="14.25" hidden="false" customHeight="true" outlineLevel="0" collapsed="false">
      <c r="A73" s="96"/>
      <c r="B73" s="96"/>
      <c r="C73" s="96"/>
      <c r="D73" s="96"/>
      <c r="E73" s="96"/>
      <c r="F73" s="96"/>
      <c r="G73" s="96"/>
      <c r="H73" s="25"/>
      <c r="I73" s="96"/>
      <c r="J73" s="96"/>
    </row>
    <row r="74" s="64" customFormat="true" ht="14.25" hidden="false" customHeight="true" outlineLevel="0" collapsed="false">
      <c r="A74" s="96"/>
      <c r="B74" s="96"/>
      <c r="C74" s="96"/>
      <c r="D74" s="96"/>
      <c r="E74" s="96"/>
      <c r="F74" s="96"/>
      <c r="G74" s="96"/>
      <c r="H74" s="25"/>
      <c r="I74" s="96"/>
      <c r="J74" s="96"/>
    </row>
    <row r="75" s="64" customFormat="true" ht="14.25" hidden="false" customHeight="true" outlineLevel="0" collapsed="false">
      <c r="A75" s="96"/>
      <c r="B75" s="96"/>
      <c r="C75" s="96"/>
      <c r="D75" s="96"/>
      <c r="E75" s="96"/>
      <c r="F75" s="96"/>
      <c r="G75" s="96"/>
      <c r="H75" s="25"/>
      <c r="I75" s="96"/>
      <c r="J75" s="96"/>
    </row>
    <row r="76" s="64" customFormat="true" ht="14.25" hidden="false" customHeight="true" outlineLevel="0" collapsed="false">
      <c r="A76" s="96"/>
      <c r="B76" s="96"/>
      <c r="C76" s="96"/>
      <c r="D76" s="96"/>
      <c r="E76" s="96"/>
      <c r="F76" s="96"/>
      <c r="G76" s="96"/>
      <c r="H76" s="25"/>
      <c r="I76" s="96"/>
      <c r="J76" s="96"/>
    </row>
    <row r="77" s="64" customFormat="true" ht="14.25" hidden="false" customHeight="true" outlineLevel="0" collapsed="false">
      <c r="A77" s="96"/>
      <c r="B77" s="96"/>
      <c r="C77" s="96"/>
      <c r="D77" s="96"/>
      <c r="E77" s="96"/>
      <c r="F77" s="96"/>
      <c r="G77" s="96"/>
      <c r="H77" s="25"/>
      <c r="I77" s="96"/>
      <c r="J77" s="96"/>
    </row>
    <row r="78" s="64" customFormat="true" ht="14.25" hidden="false" customHeight="true" outlineLevel="0" collapsed="false">
      <c r="A78" s="96"/>
      <c r="B78" s="96"/>
      <c r="C78" s="96"/>
      <c r="D78" s="96"/>
      <c r="E78" s="96"/>
      <c r="F78" s="96"/>
      <c r="G78" s="96"/>
      <c r="H78" s="25"/>
      <c r="I78" s="96"/>
      <c r="J78" s="96"/>
    </row>
    <row r="79" s="64" customFormat="true" ht="14.25" hidden="false" customHeight="true" outlineLevel="0" collapsed="false">
      <c r="A79" s="96"/>
      <c r="B79" s="96"/>
      <c r="C79" s="96"/>
      <c r="D79" s="96"/>
      <c r="E79" s="96"/>
      <c r="F79" s="96"/>
      <c r="G79" s="96"/>
      <c r="H79" s="25"/>
      <c r="I79" s="96"/>
      <c r="J79" s="96"/>
    </row>
    <row r="80" s="64" customFormat="true" ht="14.25" hidden="false" customHeight="true" outlineLevel="0" collapsed="false">
      <c r="A80" s="96"/>
      <c r="B80" s="96"/>
      <c r="C80" s="96"/>
      <c r="D80" s="96"/>
      <c r="E80" s="96"/>
      <c r="F80" s="96"/>
      <c r="G80" s="96"/>
      <c r="H80" s="25"/>
      <c r="I80" s="96"/>
      <c r="J80" s="96"/>
    </row>
    <row r="81" s="64" customFormat="true" ht="14.25" hidden="false" customHeight="true" outlineLevel="0" collapsed="false">
      <c r="A81" s="96"/>
      <c r="B81" s="96"/>
      <c r="C81" s="96"/>
      <c r="D81" s="96"/>
      <c r="E81" s="96"/>
      <c r="F81" s="96"/>
      <c r="G81" s="96"/>
      <c r="H81" s="25"/>
      <c r="I81" s="96"/>
      <c r="J81" s="96"/>
    </row>
    <row r="82" s="64" customFormat="true" ht="14.25" hidden="false" customHeight="true" outlineLevel="0" collapsed="false">
      <c r="A82" s="96"/>
      <c r="B82" s="96"/>
      <c r="C82" s="96"/>
      <c r="D82" s="96"/>
      <c r="E82" s="96"/>
      <c r="F82" s="96"/>
      <c r="G82" s="96"/>
      <c r="H82" s="25"/>
      <c r="I82" s="96"/>
      <c r="J82" s="96"/>
    </row>
    <row r="83" s="64" customFormat="true" ht="14.25" hidden="false" customHeight="true" outlineLevel="0" collapsed="false">
      <c r="A83" s="96"/>
      <c r="B83" s="96"/>
      <c r="C83" s="96"/>
      <c r="D83" s="96"/>
      <c r="E83" s="96"/>
      <c r="F83" s="96"/>
      <c r="G83" s="96"/>
      <c r="H83" s="25"/>
      <c r="I83" s="96"/>
      <c r="J83" s="96"/>
    </row>
    <row r="84" s="64" customFormat="true" ht="14.25" hidden="false" customHeight="true" outlineLevel="0" collapsed="false">
      <c r="A84" s="96"/>
      <c r="B84" s="96"/>
      <c r="C84" s="96"/>
      <c r="D84" s="96"/>
      <c r="E84" s="96"/>
      <c r="F84" s="96"/>
      <c r="G84" s="96"/>
      <c r="H84" s="25"/>
      <c r="I84" s="96"/>
      <c r="J84" s="96"/>
    </row>
    <row r="85" s="64" customFormat="true" ht="14.25" hidden="false" customHeight="true" outlineLevel="0" collapsed="false">
      <c r="A85" s="96"/>
      <c r="B85" s="96"/>
      <c r="C85" s="96"/>
      <c r="D85" s="96"/>
      <c r="E85" s="96"/>
      <c r="F85" s="96"/>
      <c r="G85" s="96"/>
      <c r="H85" s="25"/>
      <c r="I85" s="96"/>
      <c r="J85" s="96"/>
    </row>
    <row r="86" s="64" customFormat="true" ht="14.25" hidden="false" customHeight="true" outlineLevel="0" collapsed="false">
      <c r="A86" s="96"/>
      <c r="B86" s="96"/>
      <c r="C86" s="96"/>
      <c r="D86" s="96"/>
      <c r="E86" s="96"/>
      <c r="F86" s="96"/>
      <c r="G86" s="96"/>
      <c r="H86" s="25"/>
      <c r="I86" s="96"/>
      <c r="J86" s="96"/>
    </row>
    <row r="87" s="64" customFormat="true" ht="14.25" hidden="false" customHeight="true" outlineLevel="0" collapsed="false">
      <c r="A87" s="96"/>
      <c r="B87" s="96"/>
      <c r="C87" s="96"/>
      <c r="D87" s="96"/>
      <c r="E87" s="96"/>
      <c r="F87" s="96"/>
      <c r="G87" s="96"/>
      <c r="H87" s="25"/>
      <c r="I87" s="96"/>
      <c r="J87" s="96"/>
    </row>
    <row r="88" s="64" customFormat="true" ht="14.25" hidden="false" customHeight="true" outlineLevel="0" collapsed="false">
      <c r="A88" s="96"/>
      <c r="B88" s="96"/>
      <c r="C88" s="96"/>
      <c r="D88" s="96"/>
      <c r="E88" s="96"/>
      <c r="F88" s="96"/>
      <c r="G88" s="96"/>
      <c r="H88" s="25"/>
      <c r="I88" s="96"/>
      <c r="J88" s="96"/>
    </row>
    <row r="89" s="64" customFormat="true" ht="14.25" hidden="false" customHeight="true" outlineLevel="0" collapsed="false">
      <c r="A89" s="96"/>
      <c r="B89" s="96"/>
      <c r="C89" s="96"/>
      <c r="D89" s="96"/>
      <c r="E89" s="96"/>
      <c r="F89" s="96"/>
      <c r="G89" s="96"/>
      <c r="H89" s="25"/>
      <c r="I89" s="96"/>
      <c r="J89" s="96"/>
    </row>
    <row r="90" s="64" customFormat="true" ht="14.25" hidden="false" customHeight="true" outlineLevel="0" collapsed="false">
      <c r="A90" s="96"/>
      <c r="B90" s="96"/>
      <c r="C90" s="96"/>
      <c r="D90" s="96"/>
      <c r="E90" s="96"/>
      <c r="F90" s="96"/>
      <c r="G90" s="96"/>
      <c r="H90" s="25"/>
      <c r="I90" s="96"/>
      <c r="J90" s="96"/>
    </row>
    <row r="91" s="64" customFormat="true" ht="14.25" hidden="false" customHeight="true" outlineLevel="0" collapsed="false">
      <c r="A91" s="96"/>
      <c r="B91" s="96"/>
      <c r="C91" s="96"/>
      <c r="D91" s="96"/>
      <c r="E91" s="96"/>
      <c r="F91" s="96"/>
      <c r="G91" s="96"/>
      <c r="H91" s="25"/>
      <c r="I91" s="96"/>
      <c r="J91" s="96"/>
    </row>
    <row r="92" s="64" customFormat="true" ht="14.25" hidden="false" customHeight="true" outlineLevel="0" collapsed="false">
      <c r="A92" s="96"/>
      <c r="B92" s="96"/>
      <c r="C92" s="96"/>
      <c r="D92" s="96"/>
      <c r="E92" s="96"/>
      <c r="F92" s="96"/>
      <c r="G92" s="96"/>
      <c r="H92" s="25"/>
      <c r="I92" s="96"/>
      <c r="J92" s="96"/>
    </row>
    <row r="93" s="64" customFormat="true" ht="14.25" hidden="false" customHeight="true" outlineLevel="0" collapsed="false">
      <c r="A93" s="96"/>
      <c r="B93" s="96"/>
      <c r="C93" s="96"/>
      <c r="D93" s="96"/>
      <c r="E93" s="96"/>
      <c r="F93" s="96"/>
      <c r="G93" s="96"/>
      <c r="H93" s="25"/>
      <c r="I93" s="96"/>
      <c r="J93" s="96"/>
    </row>
    <row r="94" s="64" customFormat="true" ht="14.25" hidden="false" customHeight="true" outlineLevel="0" collapsed="false">
      <c r="A94" s="96"/>
      <c r="B94" s="96"/>
      <c r="C94" s="96"/>
      <c r="D94" s="96"/>
      <c r="E94" s="96"/>
      <c r="F94" s="96"/>
      <c r="G94" s="96"/>
      <c r="H94" s="25"/>
      <c r="I94" s="96"/>
      <c r="J94" s="96"/>
    </row>
    <row r="95" s="64" customFormat="true" ht="14.25" hidden="false" customHeight="true" outlineLevel="0" collapsed="false">
      <c r="A95" s="96"/>
      <c r="B95" s="96"/>
      <c r="C95" s="96"/>
      <c r="D95" s="96"/>
      <c r="E95" s="96"/>
      <c r="F95" s="96"/>
      <c r="G95" s="96"/>
      <c r="H95" s="25"/>
      <c r="I95" s="96"/>
      <c r="J95" s="96"/>
    </row>
    <row r="96" s="64" customFormat="true" ht="14.25" hidden="false" customHeight="true" outlineLevel="0" collapsed="false">
      <c r="A96" s="96"/>
      <c r="B96" s="96"/>
      <c r="C96" s="96"/>
      <c r="D96" s="96"/>
      <c r="E96" s="96"/>
      <c r="F96" s="96"/>
      <c r="G96" s="96"/>
      <c r="H96" s="25"/>
      <c r="I96" s="96"/>
      <c r="J96" s="96"/>
    </row>
    <row r="97" s="64" customFormat="true" ht="14.25" hidden="false" customHeight="true" outlineLevel="0" collapsed="false">
      <c r="A97" s="96"/>
      <c r="B97" s="96"/>
      <c r="C97" s="96"/>
      <c r="D97" s="96"/>
      <c r="E97" s="96"/>
      <c r="F97" s="96"/>
      <c r="G97" s="96"/>
      <c r="H97" s="25"/>
      <c r="I97" s="96"/>
      <c r="J97" s="96"/>
    </row>
    <row r="98" s="64" customFormat="true" ht="14.25" hidden="false" customHeight="true" outlineLevel="0" collapsed="false">
      <c r="A98" s="96"/>
      <c r="B98" s="96"/>
      <c r="C98" s="96"/>
      <c r="D98" s="96"/>
      <c r="E98" s="96"/>
      <c r="F98" s="96"/>
      <c r="G98" s="96"/>
      <c r="H98" s="25"/>
      <c r="I98" s="96"/>
      <c r="J98" s="96"/>
    </row>
    <row r="99" s="64" customFormat="true" ht="14.25" hidden="false" customHeight="true" outlineLevel="0" collapsed="false">
      <c r="A99" s="96"/>
      <c r="B99" s="96"/>
      <c r="C99" s="96"/>
      <c r="D99" s="96"/>
      <c r="E99" s="96"/>
      <c r="F99" s="96"/>
      <c r="G99" s="96"/>
      <c r="H99" s="25"/>
      <c r="I99" s="96"/>
      <c r="J99" s="96"/>
    </row>
    <row r="100" s="64" customFormat="true" ht="14.2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25"/>
      <c r="I100" s="96"/>
      <c r="J100" s="96"/>
    </row>
    <row r="101" s="64" customFormat="true" ht="14.2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25"/>
      <c r="I101" s="96"/>
      <c r="J101" s="96"/>
    </row>
    <row r="102" s="64" customFormat="true" ht="14.2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25"/>
      <c r="I102" s="96"/>
      <c r="J102" s="96"/>
    </row>
    <row r="103" s="64" customFormat="true" ht="14.2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25"/>
      <c r="I103" s="96"/>
      <c r="J103" s="96"/>
    </row>
    <row r="104" s="64" customFormat="true" ht="14.2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25"/>
      <c r="I104" s="96"/>
      <c r="J104" s="96"/>
    </row>
    <row r="105" s="64" customFormat="true" ht="14.2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25"/>
      <c r="I105" s="96"/>
      <c r="J105" s="96"/>
    </row>
    <row r="106" s="64" customFormat="true" ht="14.2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25"/>
      <c r="I106" s="96"/>
      <c r="J106" s="96"/>
    </row>
    <row r="107" s="64" customFormat="true" ht="14.2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25"/>
      <c r="I107" s="96"/>
      <c r="J107" s="96"/>
    </row>
    <row r="108" s="64" customFormat="true" ht="14.2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25"/>
      <c r="I108" s="96"/>
      <c r="J108" s="96"/>
    </row>
    <row r="109" s="64" customFormat="true" ht="14.2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25"/>
      <c r="I109" s="96"/>
      <c r="J109" s="96"/>
    </row>
    <row r="110" s="64" customFormat="true" ht="14.2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25"/>
      <c r="I110" s="96"/>
      <c r="J110" s="96"/>
    </row>
    <row r="111" s="64" customFormat="true" ht="14.2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25"/>
      <c r="I111" s="96"/>
      <c r="J111" s="96"/>
    </row>
    <row r="112" s="64" customFormat="true" ht="14.2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25"/>
      <c r="I112" s="96"/>
      <c r="J112" s="96"/>
    </row>
    <row r="113" s="64" customFormat="true" ht="14.2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25"/>
      <c r="I113" s="96"/>
      <c r="J113" s="96"/>
    </row>
    <row r="114" s="64" customFormat="true" ht="14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25"/>
      <c r="I114" s="96"/>
      <c r="J114" s="96"/>
    </row>
    <row r="115" s="64" customFormat="true" ht="14.25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25"/>
      <c r="I115" s="96"/>
      <c r="J115" s="96"/>
    </row>
    <row r="116" s="64" customFormat="true" ht="14.2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25"/>
      <c r="I116" s="96"/>
      <c r="J116" s="96"/>
    </row>
    <row r="117" s="64" customFormat="true" ht="14.2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25"/>
      <c r="I117" s="96"/>
      <c r="J117" s="96"/>
    </row>
    <row r="118" s="64" customFormat="true" ht="14.2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25"/>
      <c r="I118" s="96"/>
      <c r="J118" s="96"/>
    </row>
    <row r="119" s="64" customFormat="true" ht="14.2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25"/>
      <c r="I119" s="96"/>
      <c r="J119" s="96"/>
    </row>
    <row r="120" s="64" customFormat="true" ht="14.2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25"/>
      <c r="I120" s="96"/>
      <c r="J120" s="96"/>
    </row>
    <row r="121" s="64" customFormat="true" ht="14.2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25"/>
      <c r="I121" s="96"/>
      <c r="J121" s="96"/>
    </row>
    <row r="122" s="64" customFormat="true" ht="14.2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25"/>
      <c r="I122" s="96"/>
      <c r="J122" s="96"/>
    </row>
    <row r="123" s="64" customFormat="true" ht="14.2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25"/>
      <c r="I123" s="96"/>
      <c r="J123" s="96"/>
    </row>
    <row r="124" s="64" customFormat="true" ht="14.2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25"/>
      <c r="I124" s="96"/>
      <c r="J124" s="96"/>
    </row>
    <row r="125" s="64" customFormat="true" ht="14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25"/>
      <c r="I125" s="96"/>
      <c r="J125" s="96"/>
    </row>
    <row r="126" s="64" customFormat="true" ht="14.2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25"/>
      <c r="I126" s="96"/>
      <c r="J126" s="96"/>
    </row>
    <row r="127" s="64" customFormat="true" ht="14.2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25"/>
      <c r="I127" s="96"/>
      <c r="J127" s="96"/>
    </row>
    <row r="128" s="64" customFormat="true" ht="14.2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25"/>
      <c r="I128" s="96"/>
      <c r="J128" s="96"/>
    </row>
    <row r="129" s="64" customFormat="true" ht="14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25"/>
      <c r="I129" s="96"/>
      <c r="J129" s="96"/>
    </row>
    <row r="130" s="64" customFormat="true" ht="14.2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25"/>
      <c r="I130" s="96"/>
      <c r="J130" s="96"/>
    </row>
    <row r="131" s="64" customFormat="true" ht="14.2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25"/>
      <c r="I131" s="96"/>
      <c r="J131" s="96"/>
    </row>
    <row r="132" s="64" customFormat="true" ht="14.2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25"/>
      <c r="I132" s="96"/>
      <c r="J132" s="96"/>
    </row>
    <row r="133" s="64" customFormat="true" ht="14.2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25"/>
      <c r="I133" s="96"/>
      <c r="J133" s="96"/>
    </row>
    <row r="134" s="64" customFormat="true" ht="14.2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25"/>
      <c r="I134" s="96"/>
      <c r="J134" s="96"/>
    </row>
    <row r="135" s="64" customFormat="true" ht="14.2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25"/>
      <c r="I135" s="96"/>
      <c r="J135" s="96"/>
    </row>
    <row r="136" s="64" customFormat="true" ht="14.2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25"/>
      <c r="I136" s="96"/>
      <c r="J136" s="96"/>
    </row>
    <row r="137" s="64" customFormat="true" ht="14.2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25"/>
      <c r="I137" s="96"/>
      <c r="J137" s="96"/>
    </row>
    <row r="138" s="64" customFormat="true" ht="14.2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25"/>
      <c r="I138" s="96"/>
      <c r="J138" s="96"/>
    </row>
    <row r="139" s="64" customFormat="true" ht="14.2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25"/>
      <c r="I139" s="96"/>
      <c r="J139" s="96"/>
    </row>
    <row r="140" s="64" customFormat="true" ht="14.2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25"/>
      <c r="I140" s="96"/>
      <c r="J140" s="96"/>
    </row>
    <row r="141" s="64" customFormat="true" ht="14.2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25"/>
      <c r="I141" s="96"/>
      <c r="J141" s="96"/>
    </row>
    <row r="142" s="64" customFormat="true" ht="14.2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25"/>
      <c r="I142" s="96"/>
      <c r="J142" s="96"/>
    </row>
    <row r="143" s="64" customFormat="true" ht="14.2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25"/>
      <c r="I143" s="96"/>
      <c r="J143" s="96"/>
    </row>
    <row r="144" s="64" customFormat="true" ht="14.2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25"/>
      <c r="I144" s="96"/>
      <c r="J144" s="96"/>
    </row>
    <row r="145" s="64" customFormat="true" ht="14.2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25"/>
      <c r="I145" s="96"/>
      <c r="J145" s="96"/>
    </row>
    <row r="146" s="64" customFormat="true" ht="14.2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25"/>
      <c r="I146" s="96"/>
      <c r="J146" s="96"/>
    </row>
    <row r="147" s="64" customFormat="true" ht="14.25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25"/>
      <c r="I147" s="96"/>
      <c r="J147" s="96"/>
    </row>
    <row r="148" s="64" customFormat="true" ht="14.2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25"/>
      <c r="I148" s="96"/>
      <c r="J148" s="96"/>
    </row>
    <row r="149" s="64" customFormat="true" ht="14.25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25"/>
      <c r="I149" s="96"/>
      <c r="J149" s="96"/>
    </row>
    <row r="150" s="64" customFormat="true" ht="14.2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25"/>
      <c r="I150" s="96"/>
      <c r="J150" s="96"/>
    </row>
    <row r="151" s="64" customFormat="true" ht="14.2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25"/>
      <c r="I151" s="96"/>
      <c r="J151" s="96"/>
    </row>
    <row r="152" s="64" customFormat="true" ht="14.2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25"/>
      <c r="I152" s="96"/>
      <c r="J152" s="96"/>
    </row>
    <row r="153" s="64" customFormat="true" ht="14.2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25"/>
      <c r="I153" s="96"/>
      <c r="J153" s="96"/>
    </row>
    <row r="154" s="64" customFormat="true" ht="14.2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25"/>
      <c r="I154" s="96"/>
      <c r="J154" s="96"/>
    </row>
    <row r="155" s="64" customFormat="true" ht="14.2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25"/>
      <c r="I155" s="96"/>
      <c r="J155" s="96"/>
    </row>
    <row r="156" s="64" customFormat="true" ht="14.2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25"/>
      <c r="I156" s="96"/>
      <c r="J156" s="96"/>
    </row>
    <row r="157" s="64" customFormat="true" ht="14.2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25"/>
      <c r="I157" s="96"/>
      <c r="J157" s="96"/>
    </row>
    <row r="158" s="64" customFormat="true" ht="14.2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25"/>
      <c r="I158" s="96"/>
      <c r="J158" s="96"/>
    </row>
    <row r="159" s="64" customFormat="true" ht="14.25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25"/>
      <c r="I159" s="96"/>
      <c r="J159" s="96"/>
    </row>
    <row r="160" s="64" customFormat="true" ht="14.2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25"/>
      <c r="I160" s="96"/>
      <c r="J160" s="96"/>
    </row>
    <row r="161" s="64" customFormat="true" ht="14.25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25"/>
      <c r="I161" s="96"/>
      <c r="J161" s="96"/>
    </row>
    <row r="162" s="64" customFormat="true" ht="14.25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25"/>
      <c r="I162" s="96"/>
      <c r="J162" s="96"/>
    </row>
    <row r="163" s="64" customFormat="true" ht="14.25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25"/>
      <c r="I163" s="96"/>
      <c r="J163" s="96"/>
    </row>
    <row r="164" s="64" customFormat="true" ht="14.2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25"/>
      <c r="I164" s="96"/>
      <c r="J164" s="96"/>
    </row>
    <row r="165" s="64" customFormat="true" ht="14.2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25"/>
      <c r="I165" s="96"/>
      <c r="J165" s="96"/>
    </row>
    <row r="166" s="64" customFormat="true" ht="14.25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25"/>
      <c r="I166" s="96"/>
      <c r="J166" s="96"/>
    </row>
    <row r="167" s="64" customFormat="true" ht="14.2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25"/>
      <c r="I167" s="96"/>
      <c r="J167" s="96"/>
    </row>
    <row r="168" s="64" customFormat="true" ht="14.25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25"/>
      <c r="I168" s="96"/>
      <c r="J168" s="96"/>
    </row>
    <row r="169" s="64" customFormat="true" ht="14.2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25"/>
      <c r="I169" s="96"/>
      <c r="J169" s="96"/>
    </row>
    <row r="170" s="64" customFormat="true" ht="14.2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25"/>
      <c r="I170" s="96"/>
      <c r="J170" s="96"/>
    </row>
    <row r="171" s="64" customFormat="true" ht="14.2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25"/>
      <c r="I171" s="96"/>
      <c r="J171" s="96"/>
    </row>
    <row r="172" s="64" customFormat="true" ht="14.25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25"/>
      <c r="I172" s="96"/>
      <c r="J172" s="96"/>
    </row>
    <row r="173" s="64" customFormat="true" ht="14.25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25"/>
      <c r="I173" s="96"/>
      <c r="J173" s="96"/>
    </row>
    <row r="174" s="64" customFormat="true" ht="14.25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25"/>
      <c r="I174" s="96"/>
      <c r="J174" s="96"/>
    </row>
    <row r="175" s="64" customFormat="true" ht="14.25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25"/>
      <c r="I175" s="96"/>
      <c r="J175" s="96"/>
    </row>
    <row r="176" s="64" customFormat="true" ht="14.25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25"/>
      <c r="I176" s="96"/>
      <c r="J176" s="96"/>
    </row>
    <row r="177" s="64" customFormat="true" ht="14.25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25"/>
      <c r="I177" s="96"/>
      <c r="J177" s="96"/>
    </row>
    <row r="178" s="64" customFormat="true" ht="14.25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25"/>
      <c r="I178" s="96"/>
      <c r="J178" s="96"/>
    </row>
    <row r="179" s="64" customFormat="true" ht="14.2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25"/>
      <c r="I179" s="96"/>
      <c r="J179" s="96"/>
    </row>
    <row r="180" s="64" customFormat="true" ht="14.25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25"/>
      <c r="I180" s="96"/>
      <c r="J180" s="96"/>
    </row>
    <row r="181" s="64" customFormat="true" ht="14.25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25"/>
      <c r="I181" s="96"/>
      <c r="J181" s="96"/>
    </row>
    <row r="182" s="64" customFormat="true" ht="14.25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25"/>
      <c r="I182" s="96"/>
      <c r="J182" s="96"/>
    </row>
    <row r="183" s="64" customFormat="true" ht="14.25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25"/>
      <c r="I183" s="96"/>
      <c r="J183" s="96"/>
    </row>
    <row r="184" s="64" customFormat="true" ht="14.25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25"/>
      <c r="I184" s="96"/>
      <c r="J184" s="96"/>
    </row>
    <row r="185" s="64" customFormat="true" ht="14.2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25"/>
      <c r="I185" s="96"/>
      <c r="J185" s="96"/>
    </row>
    <row r="186" s="64" customFormat="true" ht="14.25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25"/>
      <c r="I186" s="96"/>
      <c r="J186" s="96"/>
    </row>
    <row r="187" s="64" customFormat="true" ht="14.25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25"/>
      <c r="I187" s="96"/>
      <c r="J187" s="96"/>
    </row>
    <row r="188" s="64" customFormat="true" ht="14.25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25"/>
      <c r="I188" s="96"/>
      <c r="J188" s="96"/>
    </row>
    <row r="189" s="64" customFormat="true" ht="14.2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25"/>
      <c r="I189" s="96"/>
      <c r="J189" s="96"/>
    </row>
    <row r="190" s="64" customFormat="true" ht="14.2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25"/>
      <c r="I190" s="96"/>
      <c r="J190" s="96"/>
    </row>
    <row r="191" s="64" customFormat="true" ht="14.25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25"/>
      <c r="I191" s="96"/>
      <c r="J191" s="96"/>
    </row>
    <row r="192" s="64" customFormat="true" ht="14.2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25"/>
      <c r="I192" s="96"/>
      <c r="J192" s="96"/>
    </row>
    <row r="193" s="64" customFormat="true" ht="14.25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25"/>
      <c r="I193" s="96"/>
      <c r="J193" s="96"/>
    </row>
    <row r="194" s="64" customFormat="true" ht="14.2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25"/>
      <c r="I194" s="96"/>
      <c r="J194" s="96"/>
    </row>
    <row r="195" s="64" customFormat="true" ht="14.25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25"/>
      <c r="I195" s="96"/>
      <c r="J195" s="96"/>
    </row>
    <row r="196" s="64" customFormat="true" ht="14.25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25"/>
      <c r="I196" s="96"/>
      <c r="J196" s="96"/>
    </row>
    <row r="197" s="64" customFormat="true" ht="14.25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25"/>
      <c r="I197" s="96"/>
      <c r="J197" s="96"/>
    </row>
    <row r="198" s="64" customFormat="true" ht="14.25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25"/>
      <c r="I198" s="96"/>
      <c r="J198" s="96"/>
    </row>
    <row r="199" s="64" customFormat="true" ht="14.25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25"/>
      <c r="I199" s="96"/>
      <c r="J199" s="96"/>
    </row>
    <row r="200" s="64" customFormat="true" ht="14.25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25"/>
      <c r="I200" s="96"/>
      <c r="J200" s="96"/>
    </row>
    <row r="201" s="64" customFormat="true" ht="14.25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25"/>
      <c r="I201" s="96"/>
      <c r="J201" s="96"/>
    </row>
    <row r="202" s="64" customFormat="true" ht="14.25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25"/>
      <c r="I202" s="96"/>
      <c r="J202" s="96"/>
    </row>
    <row r="203" s="64" customFormat="true" ht="14.25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25"/>
      <c r="I203" s="96"/>
      <c r="J203" s="96"/>
    </row>
    <row r="204" s="64" customFormat="true" ht="14.25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25"/>
      <c r="I204" s="96"/>
      <c r="J204" s="96"/>
    </row>
    <row r="205" s="64" customFormat="true" ht="14.25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25"/>
      <c r="I205" s="96"/>
      <c r="J205" s="96"/>
    </row>
    <row r="206" s="64" customFormat="true" ht="14.25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25"/>
      <c r="I206" s="96"/>
      <c r="J206" s="96"/>
    </row>
    <row r="207" s="64" customFormat="true" ht="14.25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25"/>
      <c r="I207" s="96"/>
      <c r="J207" s="96"/>
    </row>
    <row r="208" s="64" customFormat="true" ht="14.25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25"/>
      <c r="I208" s="96"/>
      <c r="J208" s="96"/>
    </row>
    <row r="209" s="64" customFormat="true" ht="14.2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25"/>
      <c r="I209" s="96"/>
      <c r="J209" s="96"/>
    </row>
    <row r="210" s="64" customFormat="true" ht="14.25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25"/>
      <c r="I210" s="96"/>
      <c r="J210" s="96"/>
    </row>
    <row r="211" s="64" customFormat="true" ht="14.25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25"/>
      <c r="I211" s="96"/>
      <c r="J211" s="96"/>
    </row>
    <row r="212" s="64" customFormat="true" ht="14.25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25"/>
      <c r="I212" s="96"/>
      <c r="J212" s="96"/>
    </row>
    <row r="213" s="64" customFormat="true" ht="14.25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25"/>
      <c r="I213" s="96"/>
      <c r="J213" s="96"/>
    </row>
    <row r="214" s="64" customFormat="true" ht="14.25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25"/>
      <c r="I214" s="96"/>
      <c r="J214" s="96"/>
    </row>
    <row r="215" s="64" customFormat="true" ht="14.25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25"/>
      <c r="I215" s="96"/>
      <c r="J215" s="96"/>
    </row>
    <row r="216" s="64" customFormat="true" ht="14.25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25"/>
      <c r="I216" s="96"/>
      <c r="J216" s="96"/>
    </row>
    <row r="217" s="64" customFormat="true" ht="14.25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25"/>
      <c r="I217" s="96"/>
      <c r="J217" s="96"/>
    </row>
    <row r="218" s="64" customFormat="true" ht="14.25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25"/>
      <c r="I218" s="96"/>
      <c r="J218" s="96"/>
    </row>
    <row r="219" s="64" customFormat="true" ht="14.25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25"/>
      <c r="I219" s="96"/>
      <c r="J219" s="96"/>
    </row>
    <row r="220" s="64" customFormat="true" ht="14.25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25"/>
      <c r="I220" s="96"/>
      <c r="J220" s="96"/>
    </row>
    <row r="221" s="64" customFormat="true" ht="14.25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25"/>
      <c r="I221" s="96"/>
      <c r="J221" s="96"/>
    </row>
    <row r="222" s="64" customFormat="true" ht="14.25" hidden="false" customHeight="true" outlineLevel="0" collapsed="false">
      <c r="A222" s="96"/>
      <c r="B222" s="96"/>
      <c r="C222" s="96"/>
      <c r="D222" s="96"/>
      <c r="E222" s="96"/>
      <c r="F222" s="96"/>
      <c r="G222" s="96"/>
      <c r="H222" s="25"/>
      <c r="I222" s="96"/>
      <c r="J222" s="96"/>
    </row>
    <row r="223" s="64" customFormat="true" ht="14.25" hidden="false" customHeight="true" outlineLevel="0" collapsed="false">
      <c r="A223" s="96"/>
      <c r="B223" s="96"/>
      <c r="C223" s="96"/>
      <c r="D223" s="96"/>
      <c r="E223" s="96"/>
      <c r="F223" s="96"/>
      <c r="G223" s="96"/>
      <c r="H223" s="25"/>
      <c r="I223" s="96"/>
      <c r="J223" s="96"/>
    </row>
    <row r="224" s="64" customFormat="true" ht="14.25" hidden="false" customHeight="true" outlineLevel="0" collapsed="false">
      <c r="A224" s="96"/>
      <c r="B224" s="96"/>
      <c r="C224" s="96"/>
      <c r="D224" s="96"/>
      <c r="E224" s="96"/>
      <c r="F224" s="96"/>
      <c r="G224" s="96"/>
      <c r="H224" s="25"/>
      <c r="I224" s="96"/>
      <c r="J224" s="96"/>
    </row>
    <row r="225" s="64" customFormat="true" ht="14.25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25"/>
      <c r="I225" s="96"/>
      <c r="J225" s="96"/>
    </row>
    <row r="226" s="64" customFormat="true" ht="14.25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25"/>
      <c r="I226" s="96"/>
      <c r="J226" s="96"/>
    </row>
    <row r="227" s="64" customFormat="true" ht="14.25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25"/>
      <c r="I227" s="96"/>
      <c r="J227" s="96"/>
    </row>
    <row r="228" s="64" customFormat="true" ht="14.25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25"/>
      <c r="I228" s="96"/>
      <c r="J228" s="96"/>
    </row>
    <row r="229" s="64" customFormat="true" ht="14.25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25"/>
      <c r="I229" s="96"/>
      <c r="J229" s="96"/>
    </row>
    <row r="230" s="64" customFormat="true" ht="14.25" hidden="false" customHeight="true" outlineLevel="0" collapsed="false">
      <c r="A230" s="96"/>
      <c r="B230" s="96"/>
      <c r="C230" s="96"/>
      <c r="D230" s="96"/>
      <c r="E230" s="96"/>
      <c r="F230" s="96"/>
      <c r="G230" s="96"/>
      <c r="H230" s="25"/>
      <c r="I230" s="96"/>
      <c r="J230" s="96"/>
    </row>
    <row r="231" s="64" customFormat="true" ht="14.25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25"/>
      <c r="I231" s="96"/>
      <c r="J231" s="96"/>
    </row>
    <row r="232" s="64" customFormat="true" ht="14.25" hidden="false" customHeight="true" outlineLevel="0" collapsed="false">
      <c r="A232" s="96"/>
      <c r="B232" s="96"/>
      <c r="C232" s="96"/>
      <c r="D232" s="96"/>
      <c r="E232" s="96"/>
      <c r="F232" s="96"/>
      <c r="G232" s="96"/>
      <c r="H232" s="25"/>
      <c r="I232" s="96"/>
      <c r="J232" s="96"/>
    </row>
    <row r="233" s="64" customFormat="true" ht="14.25" hidden="false" customHeight="true" outlineLevel="0" collapsed="false">
      <c r="A233" s="96"/>
      <c r="B233" s="96"/>
      <c r="C233" s="96"/>
      <c r="D233" s="96"/>
      <c r="E233" s="96"/>
      <c r="F233" s="96"/>
      <c r="G233" s="96"/>
      <c r="H233" s="25"/>
      <c r="I233" s="96"/>
      <c r="J233" s="96"/>
    </row>
    <row r="234" s="64" customFormat="true" ht="14.25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25"/>
      <c r="I234" s="96"/>
      <c r="J234" s="96"/>
    </row>
    <row r="235" s="64" customFormat="true" ht="14.25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25"/>
      <c r="I235" s="96"/>
      <c r="J235" s="96"/>
    </row>
    <row r="236" s="64" customFormat="true" ht="14.25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25"/>
      <c r="I236" s="96"/>
      <c r="J236" s="96"/>
    </row>
    <row r="237" s="64" customFormat="true" ht="14.2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25"/>
      <c r="I237" s="96"/>
      <c r="J237" s="96"/>
    </row>
    <row r="238" s="64" customFormat="true" ht="14.25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25"/>
      <c r="I238" s="96"/>
      <c r="J238" s="96"/>
    </row>
    <row r="239" s="64" customFormat="true" ht="14.25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25"/>
      <c r="I239" s="96"/>
      <c r="J239" s="96"/>
    </row>
    <row r="240" s="64" customFormat="true" ht="14.25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25"/>
      <c r="I240" s="96"/>
      <c r="J240" s="96"/>
    </row>
    <row r="241" s="64" customFormat="true" ht="14.25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25"/>
      <c r="I241" s="96"/>
      <c r="J241" s="96"/>
    </row>
    <row r="242" s="64" customFormat="true" ht="14.25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25"/>
      <c r="I242" s="96"/>
      <c r="J242" s="96"/>
    </row>
    <row r="243" s="64" customFormat="true" ht="14.25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25"/>
      <c r="I243" s="96"/>
      <c r="J243" s="96"/>
    </row>
    <row r="244" s="64" customFormat="true" ht="14.25" hidden="false" customHeight="true" outlineLevel="0" collapsed="false">
      <c r="A244" s="96"/>
      <c r="B244" s="96"/>
      <c r="C244" s="96"/>
      <c r="D244" s="96"/>
      <c r="E244" s="96"/>
      <c r="F244" s="96"/>
      <c r="G244" s="96"/>
      <c r="H244" s="25"/>
      <c r="I244" s="96"/>
      <c r="J244" s="96"/>
    </row>
    <row r="245" s="64" customFormat="true" ht="14.25" hidden="false" customHeight="true" outlineLevel="0" collapsed="false">
      <c r="A245" s="96"/>
      <c r="B245" s="96"/>
      <c r="C245" s="96"/>
      <c r="D245" s="96"/>
      <c r="E245" s="96"/>
      <c r="F245" s="96"/>
      <c r="G245" s="96"/>
      <c r="H245" s="25"/>
      <c r="I245" s="96"/>
      <c r="J245" s="96"/>
    </row>
    <row r="246" s="64" customFormat="true" ht="14.25" hidden="false" customHeight="true" outlineLevel="0" collapsed="false">
      <c r="A246" s="96"/>
      <c r="B246" s="96"/>
      <c r="C246" s="96"/>
      <c r="D246" s="96"/>
      <c r="E246" s="96"/>
      <c r="F246" s="96"/>
      <c r="G246" s="96"/>
      <c r="H246" s="25"/>
      <c r="I246" s="96"/>
      <c r="J246" s="96"/>
    </row>
    <row r="247" s="64" customFormat="true" ht="14.25" hidden="false" customHeight="true" outlineLevel="0" collapsed="false">
      <c r="A247" s="96"/>
      <c r="B247" s="96"/>
      <c r="C247" s="96"/>
      <c r="D247" s="96"/>
      <c r="E247" s="96"/>
      <c r="F247" s="96"/>
      <c r="G247" s="96"/>
      <c r="H247" s="25"/>
      <c r="I247" s="96"/>
      <c r="J247" s="96"/>
    </row>
    <row r="248" s="64" customFormat="true" ht="14.25" hidden="false" customHeight="true" outlineLevel="0" collapsed="false">
      <c r="A248" s="96"/>
      <c r="B248" s="96"/>
      <c r="C248" s="96"/>
      <c r="D248" s="96"/>
      <c r="E248" s="96"/>
      <c r="F248" s="96"/>
      <c r="G248" s="96"/>
      <c r="H248" s="25"/>
      <c r="I248" s="96"/>
      <c r="J248" s="96"/>
    </row>
    <row r="249" s="64" customFormat="true" ht="14.25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25"/>
      <c r="I249" s="96"/>
      <c r="J249" s="96"/>
    </row>
    <row r="250" s="64" customFormat="true" ht="14.25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25"/>
      <c r="I250" s="96"/>
      <c r="J250" s="96"/>
    </row>
    <row r="251" s="64" customFormat="true" ht="14.25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25"/>
      <c r="I251" s="96"/>
      <c r="J251" s="96"/>
    </row>
    <row r="252" s="64" customFormat="true" ht="14.25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25"/>
      <c r="I252" s="96"/>
      <c r="J252" s="96"/>
    </row>
    <row r="253" s="64" customFormat="true" ht="14.25" hidden="false" customHeight="true" outlineLevel="0" collapsed="false">
      <c r="A253" s="96"/>
      <c r="B253" s="96"/>
      <c r="C253" s="96"/>
      <c r="D253" s="96"/>
      <c r="E253" s="96"/>
      <c r="F253" s="96"/>
      <c r="G253" s="96"/>
      <c r="H253" s="25"/>
      <c r="I253" s="96"/>
      <c r="J253" s="96"/>
    </row>
    <row r="254" s="64" customFormat="true" ht="14.25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25"/>
      <c r="I254" s="96"/>
      <c r="J254" s="96"/>
    </row>
    <row r="255" s="64" customFormat="true" ht="14.25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25"/>
      <c r="I255" s="96"/>
      <c r="J255" s="96"/>
    </row>
    <row r="256" s="64" customFormat="true" ht="14.25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25"/>
      <c r="I256" s="96"/>
      <c r="J256" s="96"/>
    </row>
    <row r="257" s="64" customFormat="true" ht="14.25" hidden="false" customHeight="true" outlineLevel="0" collapsed="false">
      <c r="A257" s="96"/>
      <c r="B257" s="96"/>
      <c r="C257" s="96"/>
      <c r="D257" s="96"/>
      <c r="E257" s="96"/>
      <c r="F257" s="96"/>
      <c r="G257" s="96"/>
      <c r="H257" s="25"/>
      <c r="I257" s="96"/>
      <c r="J257" s="96"/>
    </row>
    <row r="258" s="64" customFormat="true" ht="14.25" hidden="false" customHeight="true" outlineLevel="0" collapsed="false">
      <c r="A258" s="96"/>
      <c r="B258" s="96"/>
      <c r="C258" s="96"/>
      <c r="D258" s="96"/>
      <c r="E258" s="96"/>
      <c r="F258" s="96"/>
      <c r="G258" s="96"/>
      <c r="H258" s="25"/>
      <c r="I258" s="96"/>
      <c r="J258" s="96"/>
    </row>
    <row r="259" s="64" customFormat="true" ht="14.25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25"/>
      <c r="I259" s="96"/>
      <c r="J259" s="96"/>
    </row>
    <row r="260" s="64" customFormat="true" ht="14.25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25"/>
      <c r="I260" s="96"/>
      <c r="J260" s="96"/>
    </row>
    <row r="261" s="64" customFormat="true" ht="14.25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25"/>
      <c r="I261" s="96"/>
      <c r="J261" s="96"/>
    </row>
    <row r="262" s="64" customFormat="true" ht="14.25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25"/>
      <c r="I262" s="96"/>
      <c r="J262" s="96"/>
    </row>
    <row r="263" s="64" customFormat="true" ht="14.25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25"/>
      <c r="I263" s="96"/>
      <c r="J263" s="96"/>
    </row>
    <row r="264" s="64" customFormat="true" ht="14.25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25"/>
      <c r="I264" s="96"/>
      <c r="J264" s="96"/>
    </row>
    <row r="265" s="64" customFormat="true" ht="14.25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25"/>
      <c r="I265" s="96"/>
      <c r="J265" s="96"/>
    </row>
    <row r="266" s="64" customFormat="true" ht="14.25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25"/>
      <c r="I266" s="96"/>
      <c r="J266" s="96"/>
    </row>
    <row r="267" s="64" customFormat="true" ht="14.25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25"/>
      <c r="I267" s="96"/>
      <c r="J267" s="96"/>
    </row>
    <row r="268" s="64" customFormat="true" ht="14.25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25"/>
      <c r="I268" s="96"/>
      <c r="J268" s="96"/>
    </row>
    <row r="269" s="64" customFormat="true" ht="14.25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25"/>
      <c r="I269" s="96"/>
      <c r="J269" s="96"/>
    </row>
    <row r="270" s="64" customFormat="true" ht="14.25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25"/>
      <c r="I270" s="96"/>
      <c r="J270" s="96"/>
    </row>
    <row r="271" s="64" customFormat="true" ht="14.25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25"/>
      <c r="I271" s="96"/>
      <c r="J271" s="96"/>
    </row>
    <row r="272" s="64" customFormat="true" ht="14.25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25"/>
      <c r="I272" s="96"/>
      <c r="J272" s="96"/>
    </row>
    <row r="273" s="64" customFormat="true" ht="14.25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25"/>
      <c r="I273" s="96"/>
      <c r="J273" s="96"/>
    </row>
    <row r="274" s="64" customFormat="true" ht="14.25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25"/>
      <c r="I274" s="96"/>
      <c r="J274" s="96"/>
    </row>
    <row r="275" s="64" customFormat="true" ht="14.25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25"/>
      <c r="I275" s="96"/>
      <c r="J275" s="96"/>
    </row>
    <row r="276" s="64" customFormat="true" ht="14.25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25"/>
      <c r="I276" s="96"/>
      <c r="J276" s="96"/>
    </row>
    <row r="277" s="64" customFormat="true" ht="14.25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25"/>
      <c r="I277" s="96"/>
      <c r="J277" s="96"/>
    </row>
    <row r="278" s="64" customFormat="true" ht="14.25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25"/>
      <c r="I278" s="96"/>
      <c r="J278" s="96"/>
    </row>
    <row r="279" s="64" customFormat="true" ht="14.25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25"/>
      <c r="I279" s="96"/>
      <c r="J279" s="96"/>
    </row>
    <row r="280" s="64" customFormat="true" ht="14.2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25"/>
      <c r="I280" s="96"/>
      <c r="J280" s="96"/>
    </row>
    <row r="281" s="64" customFormat="true" ht="14.2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25"/>
      <c r="I281" s="96"/>
      <c r="J281" s="96"/>
    </row>
    <row r="282" s="64" customFormat="true" ht="14.2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25"/>
      <c r="I282" s="96"/>
      <c r="J282" s="96"/>
    </row>
    <row r="283" s="64" customFormat="true" ht="14.2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25"/>
      <c r="I283" s="96"/>
      <c r="J283" s="96"/>
    </row>
    <row r="284" s="64" customFormat="true" ht="14.2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25"/>
      <c r="I284" s="96"/>
      <c r="J284" s="96"/>
    </row>
    <row r="285" s="64" customFormat="true" ht="14.2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25"/>
      <c r="I285" s="96"/>
      <c r="J285" s="96"/>
    </row>
    <row r="286" s="64" customFormat="true" ht="14.2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25"/>
      <c r="I286" s="96"/>
      <c r="J286" s="96"/>
    </row>
    <row r="287" s="64" customFormat="true" ht="14.2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25"/>
      <c r="I287" s="96"/>
      <c r="J287" s="96"/>
    </row>
    <row r="288" s="64" customFormat="true" ht="14.2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25"/>
      <c r="I288" s="96"/>
      <c r="J288" s="96"/>
    </row>
    <row r="289" s="64" customFormat="true" ht="14.2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25"/>
      <c r="I289" s="96"/>
      <c r="J289" s="96"/>
    </row>
    <row r="290" s="64" customFormat="true" ht="14.2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25"/>
      <c r="I290" s="96"/>
      <c r="J290" s="96"/>
    </row>
    <row r="291" s="64" customFormat="true" ht="14.2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25"/>
      <c r="I291" s="96"/>
      <c r="J291" s="96"/>
    </row>
    <row r="292" s="64" customFormat="true" ht="14.2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25"/>
      <c r="I292" s="96"/>
      <c r="J292" s="96"/>
    </row>
    <row r="293" s="64" customFormat="true" ht="14.2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25"/>
      <c r="I293" s="96"/>
      <c r="J293" s="96"/>
    </row>
    <row r="294" s="64" customFormat="true" ht="14.2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25"/>
      <c r="I294" s="96"/>
      <c r="J294" s="96"/>
    </row>
    <row r="295" s="64" customFormat="true" ht="14.2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25"/>
      <c r="I295" s="96"/>
      <c r="J295" s="96"/>
    </row>
    <row r="296" s="64" customFormat="true" ht="14.2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25"/>
      <c r="I296" s="96"/>
      <c r="J296" s="96"/>
    </row>
    <row r="297" s="64" customFormat="true" ht="14.2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25"/>
      <c r="I297" s="96"/>
      <c r="J297" s="96"/>
    </row>
    <row r="298" s="64" customFormat="true" ht="14.2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25"/>
      <c r="I298" s="96"/>
      <c r="J298" s="96"/>
    </row>
    <row r="299" s="64" customFormat="true" ht="14.2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25"/>
      <c r="I299" s="96"/>
      <c r="J299" s="96"/>
    </row>
    <row r="300" s="64" customFormat="true" ht="14.2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25"/>
      <c r="I300" s="96"/>
      <c r="J300" s="96"/>
    </row>
    <row r="301" s="64" customFormat="true" ht="14.25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25"/>
      <c r="I301" s="96"/>
      <c r="J301" s="96"/>
    </row>
    <row r="302" s="64" customFormat="true" ht="14.25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25"/>
      <c r="I302" s="96"/>
      <c r="J302" s="96"/>
    </row>
    <row r="303" s="64" customFormat="true" ht="14.25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25"/>
      <c r="I303" s="96"/>
      <c r="J303" s="96"/>
    </row>
    <row r="304" s="64" customFormat="true" ht="14.25" hidden="false" customHeight="true" outlineLevel="0" collapsed="false">
      <c r="A304" s="96"/>
      <c r="B304" s="96"/>
      <c r="C304" s="96"/>
      <c r="D304" s="96"/>
      <c r="E304" s="96"/>
      <c r="F304" s="96"/>
      <c r="G304" s="96"/>
      <c r="H304" s="25"/>
      <c r="I304" s="96"/>
      <c r="J304" s="96"/>
    </row>
    <row r="305" s="64" customFormat="true" ht="14.25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25"/>
      <c r="I305" s="96"/>
      <c r="J305" s="96"/>
    </row>
    <row r="306" s="64" customFormat="true" ht="14.25" hidden="false" customHeight="true" outlineLevel="0" collapsed="false">
      <c r="A306" s="96"/>
      <c r="B306" s="96"/>
      <c r="C306" s="96"/>
      <c r="D306" s="96"/>
      <c r="E306" s="96"/>
      <c r="F306" s="96"/>
      <c r="G306" s="96"/>
      <c r="H306" s="25"/>
      <c r="I306" s="96"/>
      <c r="J306" s="96"/>
    </row>
    <row r="307" s="64" customFormat="true" ht="14.25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25"/>
      <c r="I307" s="96"/>
      <c r="J307" s="96"/>
    </row>
    <row r="308" s="64" customFormat="true" ht="14.25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25"/>
      <c r="I308" s="96"/>
      <c r="J308" s="96"/>
    </row>
    <row r="309" s="64" customFormat="true" ht="14.25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25"/>
      <c r="I309" s="96"/>
      <c r="J309" s="96"/>
    </row>
    <row r="310" s="64" customFormat="true" ht="14.25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25"/>
      <c r="I310" s="96"/>
      <c r="J310" s="96"/>
    </row>
    <row r="311" s="64" customFormat="true" ht="14.25" hidden="false" customHeight="true" outlineLevel="0" collapsed="false">
      <c r="A311" s="96"/>
      <c r="B311" s="96"/>
      <c r="C311" s="96"/>
      <c r="D311" s="96"/>
      <c r="E311" s="96"/>
      <c r="F311" s="96"/>
      <c r="G311" s="96"/>
      <c r="H311" s="25"/>
      <c r="I311" s="96"/>
      <c r="J311" s="96"/>
    </row>
    <row r="312" s="64" customFormat="true" ht="14.25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25"/>
      <c r="I312" s="96"/>
      <c r="J312" s="96"/>
    </row>
    <row r="313" s="64" customFormat="true" ht="14.25" hidden="false" customHeight="true" outlineLevel="0" collapsed="false">
      <c r="A313" s="96"/>
      <c r="B313" s="96"/>
      <c r="C313" s="96"/>
      <c r="D313" s="96"/>
      <c r="E313" s="96"/>
      <c r="F313" s="96"/>
      <c r="G313" s="96"/>
      <c r="H313" s="25"/>
      <c r="I313" s="96"/>
      <c r="J313" s="96"/>
    </row>
    <row r="314" s="64" customFormat="true" ht="14.25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25"/>
      <c r="I314" s="96"/>
      <c r="J314" s="96"/>
    </row>
    <row r="315" s="64" customFormat="true" ht="14.25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25"/>
      <c r="I315" s="96"/>
      <c r="J315" s="96"/>
    </row>
    <row r="316" s="64" customFormat="true" ht="14.25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25"/>
      <c r="I316" s="96"/>
      <c r="J316" s="96"/>
    </row>
    <row r="317" s="64" customFormat="true" ht="14.25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25"/>
      <c r="I317" s="96"/>
      <c r="J317" s="96"/>
    </row>
    <row r="318" s="64" customFormat="true" ht="14.25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25"/>
      <c r="I318" s="96"/>
      <c r="J318" s="96"/>
    </row>
    <row r="319" s="64" customFormat="true" ht="14.25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25"/>
      <c r="I319" s="96"/>
      <c r="J319" s="96"/>
    </row>
    <row r="320" s="64" customFormat="true" ht="14.25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25"/>
      <c r="I320" s="96"/>
      <c r="J320" s="96"/>
    </row>
    <row r="321" s="64" customFormat="true" ht="14.25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25"/>
      <c r="I321" s="96"/>
      <c r="J321" s="96"/>
    </row>
    <row r="322" s="64" customFormat="true" ht="14.25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25"/>
      <c r="I322" s="96"/>
      <c r="J322" s="96"/>
    </row>
    <row r="323" s="64" customFormat="true" ht="14.25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25"/>
      <c r="I323" s="96"/>
      <c r="J323" s="96"/>
    </row>
    <row r="324" s="64" customFormat="true" ht="14.25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25"/>
      <c r="I324" s="96"/>
      <c r="J324" s="96"/>
    </row>
    <row r="325" s="64" customFormat="true" ht="14.25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25"/>
      <c r="I325" s="96"/>
      <c r="J325" s="96"/>
    </row>
    <row r="326" s="64" customFormat="true" ht="14.25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25"/>
      <c r="I326" s="96"/>
      <c r="J326" s="96"/>
    </row>
    <row r="327" s="64" customFormat="true" ht="14.25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25"/>
      <c r="I327" s="96"/>
      <c r="J327" s="96"/>
    </row>
    <row r="328" s="64" customFormat="true" ht="14.25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25"/>
      <c r="I328" s="96"/>
      <c r="J328" s="96"/>
    </row>
    <row r="329" s="64" customFormat="true" ht="14.25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25"/>
      <c r="I329" s="96"/>
      <c r="J329" s="96"/>
    </row>
    <row r="330" s="64" customFormat="true" ht="14.25" hidden="false" customHeight="true" outlineLevel="0" collapsed="false">
      <c r="A330" s="96"/>
      <c r="B330" s="96"/>
      <c r="C330" s="96"/>
      <c r="D330" s="96"/>
      <c r="E330" s="96"/>
      <c r="F330" s="96"/>
      <c r="G330" s="96"/>
      <c r="H330" s="25"/>
      <c r="I330" s="96"/>
      <c r="J330" s="96"/>
    </row>
    <row r="331" s="64" customFormat="true" ht="14.25" hidden="false" customHeight="true" outlineLevel="0" collapsed="false">
      <c r="A331" s="96"/>
      <c r="B331" s="96"/>
      <c r="C331" s="96"/>
      <c r="D331" s="96"/>
      <c r="E331" s="96"/>
      <c r="F331" s="96"/>
      <c r="G331" s="96"/>
      <c r="H331" s="25"/>
      <c r="I331" s="96"/>
      <c r="J331" s="96"/>
    </row>
    <row r="332" s="64" customFormat="true" ht="14.25" hidden="false" customHeight="true" outlineLevel="0" collapsed="false">
      <c r="A332" s="96"/>
      <c r="B332" s="96"/>
      <c r="C332" s="96"/>
      <c r="D332" s="96"/>
      <c r="E332" s="96"/>
      <c r="F332" s="96"/>
      <c r="G332" s="96"/>
      <c r="H332" s="25"/>
      <c r="I332" s="96"/>
      <c r="J332" s="96"/>
    </row>
    <row r="333" s="64" customFormat="true" ht="14.25" hidden="false" customHeight="true" outlineLevel="0" collapsed="false">
      <c r="A333" s="96"/>
      <c r="B333" s="96"/>
      <c r="C333" s="96"/>
      <c r="D333" s="96"/>
      <c r="E333" s="96"/>
      <c r="F333" s="96"/>
      <c r="G333" s="96"/>
      <c r="H333" s="25"/>
      <c r="I333" s="96"/>
      <c r="J333" s="96"/>
    </row>
    <row r="334" s="64" customFormat="true" ht="14.25" hidden="false" customHeight="true" outlineLevel="0" collapsed="false">
      <c r="A334" s="96"/>
      <c r="B334" s="96"/>
      <c r="C334" s="96"/>
      <c r="D334" s="96"/>
      <c r="E334" s="96"/>
      <c r="F334" s="96"/>
      <c r="G334" s="96"/>
      <c r="H334" s="25"/>
      <c r="I334" s="96"/>
      <c r="J334" s="96"/>
    </row>
    <row r="335" s="64" customFormat="true" ht="14.25" hidden="false" customHeight="true" outlineLevel="0" collapsed="false">
      <c r="A335" s="96"/>
      <c r="B335" s="96"/>
      <c r="C335" s="96"/>
      <c r="D335" s="96"/>
      <c r="E335" s="96"/>
      <c r="F335" s="96"/>
      <c r="G335" s="96"/>
      <c r="H335" s="25"/>
      <c r="I335" s="96"/>
      <c r="J335" s="96"/>
    </row>
    <row r="336" s="64" customFormat="true" ht="14.25" hidden="false" customHeight="true" outlineLevel="0" collapsed="false">
      <c r="A336" s="96"/>
      <c r="B336" s="96"/>
      <c r="C336" s="96"/>
      <c r="D336" s="96"/>
      <c r="E336" s="96"/>
      <c r="F336" s="96"/>
      <c r="G336" s="96"/>
      <c r="H336" s="25"/>
      <c r="I336" s="96"/>
      <c r="J336" s="96"/>
    </row>
    <row r="337" s="64" customFormat="true" ht="14.25" hidden="false" customHeight="true" outlineLevel="0" collapsed="false">
      <c r="A337" s="96"/>
      <c r="B337" s="96"/>
      <c r="C337" s="96"/>
      <c r="D337" s="96"/>
      <c r="E337" s="96"/>
      <c r="F337" s="96"/>
      <c r="G337" s="96"/>
      <c r="H337" s="25"/>
      <c r="I337" s="96"/>
      <c r="J337" s="96"/>
    </row>
    <row r="338" s="64" customFormat="true" ht="14.25" hidden="false" customHeight="true" outlineLevel="0" collapsed="false">
      <c r="A338" s="96"/>
      <c r="B338" s="96"/>
      <c r="C338" s="96"/>
      <c r="D338" s="96"/>
      <c r="E338" s="96"/>
      <c r="F338" s="96"/>
      <c r="G338" s="96"/>
      <c r="H338" s="25"/>
      <c r="I338" s="96"/>
      <c r="J338" s="96"/>
    </row>
    <row r="339" s="64" customFormat="true" ht="14.25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25"/>
      <c r="I339" s="96"/>
      <c r="J339" s="96"/>
    </row>
    <row r="340" s="64" customFormat="true" ht="14.25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25"/>
      <c r="I340" s="96"/>
      <c r="J340" s="96"/>
    </row>
    <row r="341" s="64" customFormat="true" ht="14.25" hidden="false" customHeight="true" outlineLevel="0" collapsed="false">
      <c r="A341" s="96"/>
      <c r="B341" s="96"/>
      <c r="C341" s="96"/>
      <c r="D341" s="96"/>
      <c r="E341" s="96"/>
      <c r="F341" s="96"/>
      <c r="G341" s="96"/>
      <c r="H341" s="25"/>
      <c r="I341" s="96"/>
      <c r="J341" s="96"/>
    </row>
    <row r="342" s="64" customFormat="true" ht="14.25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25"/>
      <c r="I342" s="96"/>
      <c r="J342" s="96"/>
    </row>
    <row r="343" s="64" customFormat="true" ht="14.25" hidden="false" customHeight="true" outlineLevel="0" collapsed="false">
      <c r="A343" s="96"/>
      <c r="B343" s="96"/>
      <c r="C343" s="96"/>
      <c r="D343" s="96"/>
      <c r="E343" s="96"/>
      <c r="F343" s="96"/>
      <c r="G343" s="96"/>
      <c r="H343" s="25"/>
      <c r="I343" s="96"/>
      <c r="J343" s="96"/>
    </row>
    <row r="344" s="64" customFormat="true" ht="14.25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25"/>
      <c r="I344" s="96"/>
      <c r="J344" s="96"/>
    </row>
    <row r="345" s="64" customFormat="true" ht="14.25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25"/>
      <c r="I345" s="96"/>
      <c r="J345" s="96"/>
    </row>
    <row r="346" s="64" customFormat="true" ht="14.25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25"/>
      <c r="I346" s="96"/>
      <c r="J346" s="96"/>
    </row>
    <row r="347" s="64" customFormat="true" ht="14.25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25"/>
      <c r="I347" s="96"/>
      <c r="J347" s="96"/>
    </row>
    <row r="348" s="64" customFormat="true" ht="14.25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25"/>
      <c r="I348" s="96"/>
      <c r="J348" s="96"/>
    </row>
    <row r="349" s="64" customFormat="true" ht="14.25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25"/>
      <c r="I349" s="96"/>
      <c r="J349" s="96"/>
    </row>
    <row r="350" s="64" customFormat="true" ht="14.25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25"/>
      <c r="I350" s="96"/>
      <c r="J350" s="96"/>
    </row>
    <row r="351" s="64" customFormat="true" ht="14.25" hidden="false" customHeight="true" outlineLevel="0" collapsed="false">
      <c r="A351" s="96"/>
      <c r="B351" s="96"/>
      <c r="C351" s="96"/>
      <c r="D351" s="96"/>
      <c r="E351" s="96"/>
      <c r="F351" s="96"/>
      <c r="G351" s="96"/>
      <c r="H351" s="25"/>
      <c r="I351" s="96"/>
      <c r="J351" s="96"/>
    </row>
    <row r="352" s="64" customFormat="true" ht="14.25" hidden="false" customHeight="true" outlineLevel="0" collapsed="false">
      <c r="A352" s="96"/>
      <c r="B352" s="96"/>
      <c r="C352" s="96"/>
      <c r="D352" s="96"/>
      <c r="E352" s="96"/>
      <c r="F352" s="96"/>
      <c r="G352" s="96"/>
      <c r="H352" s="25"/>
      <c r="I352" s="96"/>
      <c r="J352" s="96"/>
    </row>
    <row r="353" s="64" customFormat="true" ht="14.25" hidden="false" customHeight="true" outlineLevel="0" collapsed="false">
      <c r="A353" s="96"/>
      <c r="B353" s="96"/>
      <c r="C353" s="96"/>
      <c r="D353" s="96"/>
      <c r="E353" s="96"/>
      <c r="F353" s="96"/>
      <c r="G353" s="96"/>
      <c r="H353" s="25"/>
      <c r="I353" s="96"/>
      <c r="J353" s="96"/>
    </row>
    <row r="354" s="64" customFormat="true" ht="14.25" hidden="false" customHeight="true" outlineLevel="0" collapsed="false">
      <c r="A354" s="96"/>
      <c r="B354" s="96"/>
      <c r="C354" s="96"/>
      <c r="D354" s="96"/>
      <c r="E354" s="96"/>
      <c r="F354" s="96"/>
      <c r="G354" s="96"/>
      <c r="H354" s="25"/>
      <c r="I354" s="96"/>
      <c r="J354" s="96"/>
    </row>
    <row r="355" s="64" customFormat="true" ht="14.25" hidden="false" customHeight="true" outlineLevel="0" collapsed="false">
      <c r="A355" s="96"/>
      <c r="B355" s="96"/>
      <c r="C355" s="96"/>
      <c r="D355" s="96"/>
      <c r="E355" s="96"/>
      <c r="F355" s="96"/>
      <c r="G355" s="96"/>
      <c r="H355" s="25"/>
      <c r="I355" s="96"/>
      <c r="J355" s="96"/>
    </row>
    <row r="356" s="64" customFormat="true" ht="14.25" hidden="false" customHeight="true" outlineLevel="0" collapsed="false">
      <c r="A356" s="96"/>
      <c r="B356" s="96"/>
      <c r="C356" s="96"/>
      <c r="D356" s="96"/>
      <c r="E356" s="96"/>
      <c r="F356" s="96"/>
      <c r="G356" s="96"/>
      <c r="H356" s="25"/>
      <c r="I356" s="96"/>
      <c r="J356" s="96"/>
    </row>
    <row r="357" s="64" customFormat="true" ht="14.25" hidden="false" customHeight="true" outlineLevel="0" collapsed="false">
      <c r="A357" s="96"/>
      <c r="B357" s="96"/>
      <c r="C357" s="96"/>
      <c r="D357" s="96"/>
      <c r="E357" s="96"/>
      <c r="F357" s="96"/>
      <c r="G357" s="96"/>
      <c r="H357" s="25"/>
      <c r="I357" s="96"/>
      <c r="J357" s="96"/>
    </row>
    <row r="358" s="64" customFormat="true" ht="14.25" hidden="false" customHeight="true" outlineLevel="0" collapsed="false">
      <c r="A358" s="96"/>
      <c r="B358" s="96"/>
      <c r="C358" s="96"/>
      <c r="D358" s="96"/>
      <c r="E358" s="96"/>
      <c r="F358" s="96"/>
      <c r="G358" s="96"/>
      <c r="H358" s="25"/>
      <c r="I358" s="96"/>
      <c r="J358" s="96"/>
    </row>
    <row r="359" s="64" customFormat="true" ht="14.25" hidden="false" customHeight="true" outlineLevel="0" collapsed="false">
      <c r="A359" s="96"/>
      <c r="B359" s="96"/>
      <c r="C359" s="96"/>
      <c r="D359" s="96"/>
      <c r="E359" s="96"/>
      <c r="F359" s="96"/>
      <c r="G359" s="96"/>
      <c r="H359" s="25"/>
      <c r="I359" s="96"/>
      <c r="J359" s="96"/>
    </row>
    <row r="360" s="64" customFormat="true" ht="14.25" hidden="false" customHeight="true" outlineLevel="0" collapsed="false">
      <c r="A360" s="96"/>
      <c r="B360" s="96"/>
      <c r="C360" s="96"/>
      <c r="D360" s="96"/>
      <c r="E360" s="96"/>
      <c r="F360" s="96"/>
      <c r="G360" s="96"/>
      <c r="H360" s="25"/>
      <c r="I360" s="96"/>
      <c r="J360" s="96"/>
    </row>
    <row r="361" s="64" customFormat="true" ht="14.25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25"/>
      <c r="I361" s="96"/>
      <c r="J361" s="96"/>
    </row>
    <row r="362" s="64" customFormat="true" ht="14.25" hidden="false" customHeight="true" outlineLevel="0" collapsed="false">
      <c r="A362" s="96"/>
      <c r="B362" s="96"/>
      <c r="C362" s="96"/>
      <c r="D362" s="96"/>
      <c r="E362" s="96"/>
      <c r="F362" s="96"/>
      <c r="G362" s="96"/>
      <c r="H362" s="25"/>
      <c r="I362" s="96"/>
      <c r="J362" s="96"/>
    </row>
    <row r="363" s="64" customFormat="true" ht="14.25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25"/>
      <c r="I363" s="96"/>
      <c r="J363" s="96"/>
    </row>
    <row r="364" s="64" customFormat="true" ht="14.25" hidden="false" customHeight="true" outlineLevel="0" collapsed="false">
      <c r="A364" s="96"/>
      <c r="B364" s="96"/>
      <c r="C364" s="96"/>
      <c r="D364" s="96"/>
      <c r="E364" s="96"/>
      <c r="F364" s="96"/>
      <c r="G364" s="96"/>
      <c r="H364" s="25"/>
      <c r="I364" s="96"/>
      <c r="J364" s="96"/>
    </row>
    <row r="365" s="64" customFormat="true" ht="14.25" hidden="false" customHeight="true" outlineLevel="0" collapsed="false">
      <c r="A365" s="96"/>
      <c r="B365" s="96"/>
      <c r="C365" s="96"/>
      <c r="D365" s="96"/>
      <c r="E365" s="96"/>
      <c r="F365" s="96"/>
      <c r="G365" s="96"/>
      <c r="H365" s="25"/>
      <c r="I365" s="96"/>
      <c r="J365" s="96"/>
    </row>
    <row r="366" s="64" customFormat="true" ht="14.25" hidden="false" customHeight="true" outlineLevel="0" collapsed="false">
      <c r="A366" s="96"/>
      <c r="B366" s="96"/>
      <c r="C366" s="96"/>
      <c r="D366" s="96"/>
      <c r="E366" s="96"/>
      <c r="F366" s="96"/>
      <c r="G366" s="96"/>
      <c r="H366" s="25"/>
      <c r="I366" s="96"/>
      <c r="J366" s="96"/>
    </row>
    <row r="367" s="64" customFormat="true" ht="14.25" hidden="false" customHeight="true" outlineLevel="0" collapsed="false">
      <c r="A367" s="96"/>
      <c r="B367" s="96"/>
      <c r="C367" s="96"/>
      <c r="D367" s="96"/>
      <c r="E367" s="96"/>
      <c r="F367" s="96"/>
      <c r="G367" s="96"/>
      <c r="H367" s="25"/>
      <c r="I367" s="96"/>
      <c r="J367" s="96"/>
    </row>
    <row r="368" s="64" customFormat="true" ht="14.25" hidden="false" customHeight="true" outlineLevel="0" collapsed="false">
      <c r="A368" s="96"/>
      <c r="B368" s="96"/>
      <c r="C368" s="96"/>
      <c r="D368" s="96"/>
      <c r="E368" s="96"/>
      <c r="F368" s="96"/>
      <c r="G368" s="96"/>
      <c r="H368" s="25"/>
      <c r="I368" s="96"/>
      <c r="J368" s="96"/>
    </row>
    <row r="369" s="64" customFormat="true" ht="14.25" hidden="false" customHeight="true" outlineLevel="0" collapsed="false">
      <c r="A369" s="96"/>
      <c r="B369" s="96"/>
      <c r="C369" s="96"/>
      <c r="D369" s="96"/>
      <c r="E369" s="96"/>
      <c r="F369" s="96"/>
      <c r="G369" s="96"/>
      <c r="H369" s="25"/>
      <c r="I369" s="96"/>
      <c r="J369" s="96"/>
    </row>
    <row r="370" s="64" customFormat="true" ht="14.25" hidden="false" customHeight="true" outlineLevel="0" collapsed="false">
      <c r="A370" s="96"/>
      <c r="B370" s="96"/>
      <c r="C370" s="96"/>
      <c r="D370" s="96"/>
      <c r="E370" s="96"/>
      <c r="F370" s="96"/>
      <c r="G370" s="96"/>
      <c r="H370" s="25"/>
      <c r="I370" s="96"/>
      <c r="J370" s="96"/>
    </row>
    <row r="371" s="64" customFormat="true" ht="14.25" hidden="false" customHeight="true" outlineLevel="0" collapsed="false">
      <c r="A371" s="96"/>
      <c r="B371" s="96"/>
      <c r="C371" s="96"/>
      <c r="D371" s="96"/>
      <c r="E371" s="96"/>
      <c r="F371" s="96"/>
      <c r="G371" s="96"/>
      <c r="H371" s="25"/>
      <c r="I371" s="96"/>
      <c r="J371" s="96"/>
    </row>
    <row r="372" s="64" customFormat="true" ht="14.25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25"/>
      <c r="I372" s="96"/>
      <c r="J372" s="96"/>
    </row>
    <row r="373" s="64" customFormat="true" ht="14.25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25"/>
      <c r="I373" s="96"/>
      <c r="J373" s="96"/>
    </row>
    <row r="374" s="64" customFormat="true" ht="14.25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25"/>
      <c r="I374" s="96"/>
      <c r="J374" s="96"/>
    </row>
    <row r="375" s="64" customFormat="true" ht="14.25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25"/>
      <c r="I375" s="96"/>
      <c r="J375" s="96"/>
    </row>
    <row r="376" s="64" customFormat="true" ht="14.25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25"/>
      <c r="I376" s="96"/>
      <c r="J376" s="96"/>
    </row>
    <row r="377" s="64" customFormat="true" ht="14.25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25"/>
      <c r="I377" s="96"/>
      <c r="J377" s="96"/>
    </row>
    <row r="378" s="64" customFormat="true" ht="14.25" hidden="false" customHeight="true" outlineLevel="0" collapsed="false">
      <c r="A378" s="96"/>
      <c r="B378" s="96"/>
      <c r="C378" s="96"/>
      <c r="D378" s="96"/>
      <c r="E378" s="96"/>
      <c r="F378" s="96"/>
      <c r="G378" s="96"/>
      <c r="H378" s="25"/>
      <c r="I378" s="96"/>
      <c r="J378" s="96"/>
    </row>
    <row r="379" s="64" customFormat="true" ht="14.25" hidden="false" customHeight="true" outlineLevel="0" collapsed="false">
      <c r="A379" s="96"/>
      <c r="B379" s="96"/>
      <c r="C379" s="96"/>
      <c r="D379" s="96"/>
      <c r="E379" s="96"/>
      <c r="F379" s="96"/>
      <c r="G379" s="96"/>
      <c r="H379" s="25"/>
      <c r="I379" s="96"/>
      <c r="J379" s="96"/>
    </row>
    <row r="380" s="64" customFormat="true" ht="14.25" hidden="false" customHeight="true" outlineLevel="0" collapsed="false">
      <c r="A380" s="96"/>
      <c r="B380" s="96"/>
      <c r="C380" s="96"/>
      <c r="D380" s="96"/>
      <c r="E380" s="96"/>
      <c r="F380" s="96"/>
      <c r="G380" s="96"/>
      <c r="H380" s="25"/>
      <c r="I380" s="96"/>
      <c r="J380" s="96"/>
    </row>
    <row r="381" s="64" customFormat="true" ht="14.25" hidden="false" customHeight="true" outlineLevel="0" collapsed="false">
      <c r="A381" s="96"/>
      <c r="B381" s="96"/>
      <c r="C381" s="96"/>
      <c r="D381" s="96"/>
      <c r="E381" s="96"/>
      <c r="F381" s="96"/>
      <c r="G381" s="96"/>
      <c r="H381" s="25"/>
      <c r="I381" s="96"/>
      <c r="J381" s="96"/>
    </row>
    <row r="382" s="64" customFormat="true" ht="14.25" hidden="false" customHeight="true" outlineLevel="0" collapsed="false">
      <c r="A382" s="96"/>
      <c r="B382" s="96"/>
      <c r="C382" s="96"/>
      <c r="D382" s="96"/>
      <c r="E382" s="96"/>
      <c r="F382" s="96"/>
      <c r="G382" s="96"/>
      <c r="H382" s="25"/>
      <c r="I382" s="96"/>
      <c r="J382" s="96"/>
    </row>
    <row r="383" s="64" customFormat="true" ht="14.25" hidden="false" customHeight="true" outlineLevel="0" collapsed="false">
      <c r="A383" s="96"/>
      <c r="B383" s="96"/>
      <c r="C383" s="96"/>
      <c r="D383" s="96"/>
      <c r="E383" s="96"/>
      <c r="F383" s="96"/>
      <c r="G383" s="96"/>
      <c r="H383" s="25"/>
      <c r="I383" s="96"/>
      <c r="J383" s="96"/>
    </row>
    <row r="384" s="64" customFormat="true" ht="14.25" hidden="false" customHeight="true" outlineLevel="0" collapsed="false">
      <c r="A384" s="96"/>
      <c r="B384" s="96"/>
      <c r="C384" s="96"/>
      <c r="D384" s="96"/>
      <c r="E384" s="96"/>
      <c r="F384" s="96"/>
      <c r="G384" s="96"/>
      <c r="H384" s="25"/>
      <c r="I384" s="96"/>
      <c r="J384" s="96"/>
    </row>
    <row r="385" s="64" customFormat="true" ht="14.25" hidden="false" customHeight="true" outlineLevel="0" collapsed="false">
      <c r="A385" s="96"/>
      <c r="B385" s="96"/>
      <c r="C385" s="96"/>
      <c r="D385" s="96"/>
      <c r="E385" s="96"/>
      <c r="F385" s="96"/>
      <c r="G385" s="96"/>
      <c r="H385" s="25"/>
      <c r="I385" s="96"/>
      <c r="J385" s="96"/>
    </row>
    <row r="386" s="64" customFormat="true" ht="14.25" hidden="false" customHeight="true" outlineLevel="0" collapsed="false">
      <c r="A386" s="96"/>
      <c r="B386" s="96"/>
      <c r="C386" s="96"/>
      <c r="D386" s="96"/>
      <c r="E386" s="96"/>
      <c r="F386" s="96"/>
      <c r="G386" s="96"/>
      <c r="H386" s="25"/>
      <c r="I386" s="96"/>
      <c r="J386" s="96"/>
    </row>
    <row r="387" s="64" customFormat="true" ht="14.25" hidden="false" customHeight="true" outlineLevel="0" collapsed="false">
      <c r="A387" s="96"/>
      <c r="B387" s="96"/>
      <c r="C387" s="96"/>
      <c r="D387" s="96"/>
      <c r="E387" s="96"/>
      <c r="F387" s="96"/>
      <c r="G387" s="96"/>
      <c r="H387" s="25"/>
      <c r="I387" s="96"/>
      <c r="J387" s="96"/>
    </row>
    <row r="388" s="64" customFormat="true" ht="14.25" hidden="false" customHeight="true" outlineLevel="0" collapsed="false">
      <c r="A388" s="96"/>
      <c r="B388" s="96"/>
      <c r="C388" s="96"/>
      <c r="D388" s="96"/>
      <c r="E388" s="96"/>
      <c r="F388" s="96"/>
      <c r="G388" s="96"/>
      <c r="H388" s="25"/>
      <c r="I388" s="96"/>
      <c r="J388" s="96"/>
    </row>
    <row r="389" s="64" customFormat="true" ht="14.25" hidden="false" customHeight="true" outlineLevel="0" collapsed="false">
      <c r="A389" s="96"/>
      <c r="B389" s="96"/>
      <c r="C389" s="96"/>
      <c r="D389" s="96"/>
      <c r="E389" s="96"/>
      <c r="F389" s="96"/>
      <c r="G389" s="96"/>
      <c r="H389" s="25"/>
      <c r="I389" s="96"/>
      <c r="J389" s="96"/>
    </row>
    <row r="390" s="64" customFormat="true" ht="14.25" hidden="false" customHeight="true" outlineLevel="0" collapsed="false">
      <c r="A390" s="96"/>
      <c r="B390" s="96"/>
      <c r="C390" s="96"/>
      <c r="D390" s="96"/>
      <c r="E390" s="96"/>
      <c r="F390" s="96"/>
      <c r="G390" s="96"/>
      <c r="H390" s="25"/>
      <c r="I390" s="96"/>
      <c r="J390" s="96"/>
    </row>
    <row r="391" s="64" customFormat="true" ht="14.25" hidden="false" customHeight="true" outlineLevel="0" collapsed="false">
      <c r="A391" s="96"/>
      <c r="B391" s="96"/>
      <c r="C391" s="96"/>
      <c r="D391" s="96"/>
      <c r="E391" s="96"/>
      <c r="F391" s="96"/>
      <c r="G391" s="96"/>
      <c r="H391" s="25"/>
      <c r="I391" s="96"/>
      <c r="J391" s="96"/>
    </row>
    <row r="392" s="64" customFormat="true" ht="14.25" hidden="false" customHeight="true" outlineLevel="0" collapsed="false">
      <c r="A392" s="96"/>
      <c r="B392" s="96"/>
      <c r="C392" s="96"/>
      <c r="D392" s="96"/>
      <c r="E392" s="96"/>
      <c r="F392" s="96"/>
      <c r="G392" s="96"/>
      <c r="H392" s="25"/>
      <c r="I392" s="96"/>
      <c r="J392" s="96"/>
    </row>
    <row r="393" s="64" customFormat="true" ht="14.25" hidden="false" customHeight="true" outlineLevel="0" collapsed="false">
      <c r="A393" s="96"/>
      <c r="B393" s="96"/>
      <c r="C393" s="96"/>
      <c r="D393" s="96"/>
      <c r="E393" s="96"/>
      <c r="F393" s="96"/>
      <c r="G393" s="96"/>
      <c r="H393" s="25"/>
      <c r="I393" s="96"/>
      <c r="J393" s="96"/>
    </row>
    <row r="394" s="64" customFormat="true" ht="14.25" hidden="false" customHeight="true" outlineLevel="0" collapsed="false">
      <c r="A394" s="96"/>
      <c r="B394" s="96"/>
      <c r="C394" s="96"/>
      <c r="D394" s="96"/>
      <c r="E394" s="96"/>
      <c r="F394" s="96"/>
      <c r="G394" s="96"/>
      <c r="H394" s="25"/>
      <c r="I394" s="96"/>
      <c r="J394" s="96"/>
    </row>
    <row r="395" s="64" customFormat="true" ht="14.25" hidden="false" customHeight="true" outlineLevel="0" collapsed="false">
      <c r="A395" s="96"/>
      <c r="B395" s="96"/>
      <c r="C395" s="96"/>
      <c r="D395" s="96"/>
      <c r="E395" s="96"/>
      <c r="F395" s="96"/>
      <c r="G395" s="96"/>
      <c r="H395" s="25"/>
      <c r="I395" s="96"/>
      <c r="J395" s="96"/>
    </row>
    <row r="396" s="64" customFormat="true" ht="14.25" hidden="false" customHeight="true" outlineLevel="0" collapsed="false">
      <c r="A396" s="96"/>
      <c r="B396" s="96"/>
      <c r="C396" s="96"/>
      <c r="D396" s="96"/>
      <c r="E396" s="96"/>
      <c r="F396" s="96"/>
      <c r="G396" s="96"/>
      <c r="H396" s="25"/>
      <c r="I396" s="96"/>
      <c r="J396" s="96"/>
    </row>
    <row r="397" s="64" customFormat="true" ht="14.25" hidden="false" customHeight="true" outlineLevel="0" collapsed="false">
      <c r="A397" s="96"/>
      <c r="B397" s="96"/>
      <c r="C397" s="96"/>
      <c r="D397" s="96"/>
      <c r="E397" s="96"/>
      <c r="F397" s="96"/>
      <c r="G397" s="96"/>
      <c r="H397" s="25"/>
      <c r="I397" s="96"/>
      <c r="J397" s="96"/>
    </row>
    <row r="398" s="64" customFormat="true" ht="14.25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25"/>
      <c r="I398" s="96"/>
      <c r="J398" s="96"/>
    </row>
    <row r="399" s="64" customFormat="true" ht="14.25" hidden="false" customHeight="true" outlineLevel="0" collapsed="false">
      <c r="A399" s="96"/>
      <c r="B399" s="96"/>
      <c r="C399" s="96"/>
      <c r="D399" s="96"/>
      <c r="E399" s="96"/>
      <c r="F399" s="96"/>
      <c r="G399" s="96"/>
      <c r="H399" s="25"/>
      <c r="I399" s="96"/>
      <c r="J399" s="96"/>
    </row>
    <row r="400" s="64" customFormat="true" ht="14.25" hidden="false" customHeight="true" outlineLevel="0" collapsed="false">
      <c r="A400" s="96"/>
      <c r="B400" s="96"/>
      <c r="C400" s="96"/>
      <c r="D400" s="96"/>
      <c r="E400" s="96"/>
      <c r="F400" s="96"/>
      <c r="G400" s="96"/>
      <c r="H400" s="25"/>
      <c r="I400" s="96"/>
      <c r="J400" s="96"/>
    </row>
    <row r="401" s="64" customFormat="true" ht="14.25" hidden="false" customHeight="true" outlineLevel="0" collapsed="false">
      <c r="A401" s="96"/>
      <c r="B401" s="96"/>
      <c r="C401" s="96"/>
      <c r="D401" s="96"/>
      <c r="E401" s="96"/>
      <c r="F401" s="96"/>
      <c r="G401" s="96"/>
      <c r="H401" s="25"/>
      <c r="I401" s="96"/>
      <c r="J401" s="96"/>
    </row>
    <row r="402" s="64" customFormat="true" ht="14.25" hidden="false" customHeight="true" outlineLevel="0" collapsed="false">
      <c r="A402" s="96"/>
      <c r="B402" s="96"/>
      <c r="C402" s="96"/>
      <c r="D402" s="96"/>
      <c r="E402" s="96"/>
      <c r="F402" s="96"/>
      <c r="G402" s="96"/>
      <c r="H402" s="25"/>
      <c r="I402" s="96"/>
      <c r="J402" s="96"/>
    </row>
    <row r="403" s="64" customFormat="true" ht="14.25" hidden="false" customHeight="true" outlineLevel="0" collapsed="false">
      <c r="A403" s="96"/>
      <c r="B403" s="96"/>
      <c r="C403" s="96"/>
      <c r="D403" s="96"/>
      <c r="E403" s="96"/>
      <c r="F403" s="96"/>
      <c r="G403" s="96"/>
      <c r="H403" s="25"/>
      <c r="I403" s="96"/>
      <c r="J403" s="96"/>
    </row>
    <row r="404" s="64" customFormat="true" ht="14.25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25"/>
      <c r="I404" s="96"/>
      <c r="J404" s="96"/>
    </row>
    <row r="405" s="64" customFormat="true" ht="14.25" hidden="false" customHeight="true" outlineLevel="0" collapsed="false">
      <c r="A405" s="96"/>
      <c r="B405" s="96"/>
      <c r="C405" s="96"/>
      <c r="D405" s="96"/>
      <c r="E405" s="96"/>
      <c r="F405" s="96"/>
      <c r="G405" s="96"/>
      <c r="H405" s="25"/>
      <c r="I405" s="96"/>
      <c r="J405" s="96"/>
    </row>
    <row r="406" s="64" customFormat="true" ht="14.25" hidden="false" customHeight="true" outlineLevel="0" collapsed="false">
      <c r="A406" s="96"/>
      <c r="B406" s="96"/>
      <c r="C406" s="96"/>
      <c r="D406" s="96"/>
      <c r="E406" s="96"/>
      <c r="F406" s="96"/>
      <c r="G406" s="96"/>
      <c r="H406" s="25"/>
      <c r="I406" s="96"/>
      <c r="J406" s="96"/>
    </row>
    <row r="407" s="64" customFormat="true" ht="14.25" hidden="false" customHeight="true" outlineLevel="0" collapsed="false">
      <c r="A407" s="96"/>
      <c r="B407" s="96"/>
      <c r="C407" s="96"/>
      <c r="D407" s="96"/>
      <c r="E407" s="96"/>
      <c r="F407" s="96"/>
      <c r="G407" s="96"/>
      <c r="H407" s="25"/>
      <c r="I407" s="96"/>
      <c r="J407" s="96"/>
    </row>
    <row r="408" s="64" customFormat="true" ht="14.25" hidden="false" customHeight="true" outlineLevel="0" collapsed="false">
      <c r="A408" s="96"/>
      <c r="B408" s="96"/>
      <c r="C408" s="96"/>
      <c r="D408" s="96"/>
      <c r="E408" s="96"/>
      <c r="F408" s="96"/>
      <c r="G408" s="96"/>
      <c r="H408" s="25"/>
      <c r="I408" s="96"/>
      <c r="J408" s="96"/>
    </row>
    <row r="409" s="64" customFormat="true" ht="14.25" hidden="false" customHeight="true" outlineLevel="0" collapsed="false">
      <c r="A409" s="96"/>
      <c r="B409" s="96"/>
      <c r="C409" s="96"/>
      <c r="D409" s="96"/>
      <c r="E409" s="96"/>
      <c r="F409" s="96"/>
      <c r="G409" s="96"/>
      <c r="H409" s="25"/>
      <c r="I409" s="96"/>
      <c r="J409" s="96"/>
    </row>
    <row r="410" s="64" customFormat="true" ht="14.25" hidden="false" customHeight="true" outlineLevel="0" collapsed="false">
      <c r="A410" s="96"/>
      <c r="B410" s="96"/>
      <c r="C410" s="96"/>
      <c r="D410" s="96"/>
      <c r="E410" s="96"/>
      <c r="F410" s="96"/>
      <c r="G410" s="96"/>
      <c r="H410" s="25"/>
      <c r="I410" s="96"/>
      <c r="J410" s="96"/>
    </row>
    <row r="411" s="64" customFormat="true" ht="14.25" hidden="false" customHeight="true" outlineLevel="0" collapsed="false">
      <c r="A411" s="96"/>
      <c r="B411" s="96"/>
      <c r="C411" s="96"/>
      <c r="D411" s="96"/>
      <c r="E411" s="96"/>
      <c r="F411" s="96"/>
      <c r="G411" s="96"/>
      <c r="H411" s="25"/>
      <c r="I411" s="96"/>
      <c r="J411" s="96"/>
    </row>
    <row r="412" s="64" customFormat="true" ht="14.25" hidden="false" customHeight="true" outlineLevel="0" collapsed="false">
      <c r="A412" s="96"/>
      <c r="B412" s="96"/>
      <c r="C412" s="96"/>
      <c r="D412" s="96"/>
      <c r="E412" s="96"/>
      <c r="F412" s="96"/>
      <c r="G412" s="96"/>
      <c r="H412" s="25"/>
      <c r="I412" s="96"/>
      <c r="J412" s="96"/>
    </row>
    <row r="413" s="64" customFormat="true" ht="14.25" hidden="false" customHeight="true" outlineLevel="0" collapsed="false">
      <c r="A413" s="96"/>
      <c r="B413" s="96"/>
      <c r="C413" s="96"/>
      <c r="D413" s="96"/>
      <c r="E413" s="96"/>
      <c r="F413" s="96"/>
      <c r="G413" s="96"/>
      <c r="H413" s="25"/>
      <c r="I413" s="96"/>
      <c r="J413" s="96"/>
    </row>
    <row r="414" s="64" customFormat="true" ht="14.25" hidden="false" customHeight="true" outlineLevel="0" collapsed="false">
      <c r="A414" s="96"/>
      <c r="B414" s="96"/>
      <c r="C414" s="96"/>
      <c r="D414" s="96"/>
      <c r="E414" s="96"/>
      <c r="F414" s="96"/>
      <c r="G414" s="96"/>
      <c r="H414" s="25"/>
      <c r="I414" s="96"/>
      <c r="J414" s="96"/>
    </row>
    <row r="415" s="64" customFormat="true" ht="14.25" hidden="false" customHeight="true" outlineLevel="0" collapsed="false">
      <c r="A415" s="96"/>
      <c r="B415" s="96"/>
      <c r="C415" s="96"/>
      <c r="D415" s="96"/>
      <c r="E415" s="96"/>
      <c r="F415" s="96"/>
      <c r="G415" s="96"/>
      <c r="H415" s="25"/>
      <c r="I415" s="96"/>
      <c r="J415" s="96"/>
    </row>
    <row r="416" s="64" customFormat="true" ht="14.25" hidden="false" customHeight="true" outlineLevel="0" collapsed="false">
      <c r="A416" s="96"/>
      <c r="B416" s="96"/>
      <c r="C416" s="96"/>
      <c r="D416" s="96"/>
      <c r="E416" s="96"/>
      <c r="F416" s="96"/>
      <c r="G416" s="96"/>
      <c r="H416" s="25"/>
      <c r="I416" s="96"/>
      <c r="J416" s="96"/>
    </row>
    <row r="417" s="64" customFormat="true" ht="14.25" hidden="false" customHeight="true" outlineLevel="0" collapsed="false">
      <c r="A417" s="96"/>
      <c r="B417" s="96"/>
      <c r="C417" s="96"/>
      <c r="D417" s="96"/>
      <c r="E417" s="96"/>
      <c r="F417" s="96"/>
      <c r="G417" s="96"/>
      <c r="H417" s="25"/>
      <c r="I417" s="96"/>
      <c r="J417" s="96"/>
    </row>
    <row r="418" s="64" customFormat="true" ht="14.25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25"/>
      <c r="I418" s="96"/>
      <c r="J418" s="96"/>
    </row>
    <row r="419" s="64" customFormat="true" ht="14.25" hidden="false" customHeight="true" outlineLevel="0" collapsed="false">
      <c r="A419" s="96"/>
      <c r="B419" s="96"/>
      <c r="C419" s="96"/>
      <c r="D419" s="96"/>
      <c r="E419" s="96"/>
      <c r="F419" s="96"/>
      <c r="G419" s="96"/>
      <c r="H419" s="25"/>
      <c r="I419" s="96"/>
      <c r="J419" s="96"/>
    </row>
    <row r="420" s="64" customFormat="true" ht="14.25" hidden="false" customHeight="true" outlineLevel="0" collapsed="false">
      <c r="A420" s="96"/>
      <c r="B420" s="96"/>
      <c r="C420" s="96"/>
      <c r="D420" s="96"/>
      <c r="E420" s="96"/>
      <c r="F420" s="96"/>
      <c r="G420" s="96"/>
      <c r="H420" s="25"/>
      <c r="I420" s="96"/>
      <c r="J420" s="96"/>
    </row>
    <row r="421" s="64" customFormat="true" ht="14.25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25"/>
      <c r="I421" s="96"/>
      <c r="J421" s="96"/>
    </row>
    <row r="422" s="64" customFormat="true" ht="14.25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25"/>
      <c r="I422" s="96"/>
      <c r="J422" s="96"/>
    </row>
    <row r="423" s="64" customFormat="true" ht="14.25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25"/>
      <c r="I423" s="96"/>
      <c r="J423" s="96"/>
    </row>
    <row r="424" s="64" customFormat="true" ht="14.25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25"/>
      <c r="I424" s="96"/>
      <c r="J424" s="96"/>
    </row>
    <row r="425" s="64" customFormat="true" ht="14.25" hidden="false" customHeight="true" outlineLevel="0" collapsed="false">
      <c r="A425" s="96"/>
      <c r="B425" s="96"/>
      <c r="C425" s="96"/>
      <c r="D425" s="96"/>
      <c r="E425" s="96"/>
      <c r="F425" s="96"/>
      <c r="G425" s="96"/>
      <c r="H425" s="25"/>
      <c r="I425" s="96"/>
      <c r="J425" s="96"/>
    </row>
    <row r="426" s="64" customFormat="true" ht="14.25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25"/>
      <c r="I426" s="96"/>
      <c r="J426" s="96"/>
    </row>
    <row r="427" s="64" customFormat="true" ht="14.25" hidden="false" customHeight="true" outlineLevel="0" collapsed="false">
      <c r="A427" s="96"/>
      <c r="B427" s="96"/>
      <c r="C427" s="96"/>
      <c r="D427" s="96"/>
      <c r="E427" s="96"/>
      <c r="F427" s="96"/>
      <c r="G427" s="96"/>
      <c r="H427" s="25"/>
      <c r="I427" s="96"/>
      <c r="J427" s="96"/>
    </row>
    <row r="428" s="64" customFormat="true" ht="14.25" hidden="false" customHeight="true" outlineLevel="0" collapsed="false">
      <c r="A428" s="96"/>
      <c r="B428" s="96"/>
      <c r="C428" s="96"/>
      <c r="D428" s="96"/>
      <c r="E428" s="96"/>
      <c r="F428" s="96"/>
      <c r="G428" s="96"/>
      <c r="H428" s="25"/>
      <c r="I428" s="96"/>
      <c r="J428" s="96"/>
    </row>
    <row r="429" s="64" customFormat="true" ht="14.25" hidden="false" customHeight="true" outlineLevel="0" collapsed="false">
      <c r="A429" s="96"/>
      <c r="B429" s="96"/>
      <c r="C429" s="96"/>
      <c r="D429" s="96"/>
      <c r="E429" s="96"/>
      <c r="F429" s="96"/>
      <c r="G429" s="96"/>
      <c r="H429" s="25"/>
      <c r="I429" s="96"/>
      <c r="J429" s="96"/>
    </row>
    <row r="430" s="64" customFormat="true" ht="14.25" hidden="false" customHeight="true" outlineLevel="0" collapsed="false">
      <c r="A430" s="96"/>
      <c r="B430" s="96"/>
      <c r="C430" s="96"/>
      <c r="D430" s="96"/>
      <c r="E430" s="96"/>
      <c r="F430" s="96"/>
      <c r="G430" s="96"/>
      <c r="H430" s="25"/>
      <c r="I430" s="96"/>
      <c r="J430" s="96"/>
    </row>
    <row r="431" s="64" customFormat="true" ht="14.25" hidden="false" customHeight="true" outlineLevel="0" collapsed="false">
      <c r="A431" s="96"/>
      <c r="B431" s="96"/>
      <c r="C431" s="96"/>
      <c r="D431" s="96"/>
      <c r="E431" s="96"/>
      <c r="F431" s="96"/>
      <c r="G431" s="96"/>
      <c r="H431" s="25"/>
      <c r="I431" s="96"/>
      <c r="J431" s="96"/>
    </row>
    <row r="432" s="64" customFormat="true" ht="14.25" hidden="false" customHeight="true" outlineLevel="0" collapsed="false">
      <c r="A432" s="96"/>
      <c r="B432" s="96"/>
      <c r="C432" s="96"/>
      <c r="D432" s="96"/>
      <c r="E432" s="96"/>
      <c r="F432" s="96"/>
      <c r="G432" s="96"/>
      <c r="H432" s="25"/>
      <c r="I432" s="96"/>
      <c r="J432" s="96"/>
    </row>
    <row r="433" s="64" customFormat="true" ht="14.25" hidden="false" customHeight="true" outlineLevel="0" collapsed="false">
      <c r="A433" s="96"/>
      <c r="B433" s="96"/>
      <c r="C433" s="96"/>
      <c r="D433" s="96"/>
      <c r="E433" s="96"/>
      <c r="F433" s="96"/>
      <c r="G433" s="96"/>
      <c r="H433" s="25"/>
      <c r="I433" s="96"/>
      <c r="J433" s="96"/>
    </row>
    <row r="434" s="64" customFormat="true" ht="14.25" hidden="false" customHeight="true" outlineLevel="0" collapsed="false">
      <c r="A434" s="96"/>
      <c r="B434" s="96"/>
      <c r="C434" s="96"/>
      <c r="D434" s="96"/>
      <c r="E434" s="96"/>
      <c r="F434" s="96"/>
      <c r="G434" s="96"/>
      <c r="H434" s="25"/>
      <c r="I434" s="96"/>
      <c r="J434" s="96"/>
    </row>
    <row r="435" s="64" customFormat="true" ht="14.25" hidden="false" customHeight="true" outlineLevel="0" collapsed="false">
      <c r="A435" s="96"/>
      <c r="B435" s="96"/>
      <c r="C435" s="96"/>
      <c r="D435" s="96"/>
      <c r="E435" s="96"/>
      <c r="F435" s="96"/>
      <c r="G435" s="96"/>
      <c r="H435" s="25"/>
      <c r="I435" s="96"/>
      <c r="J435" s="96"/>
    </row>
    <row r="436" s="64" customFormat="true" ht="14.25" hidden="false" customHeight="true" outlineLevel="0" collapsed="false">
      <c r="A436" s="96"/>
      <c r="B436" s="96"/>
      <c r="C436" s="96"/>
      <c r="D436" s="96"/>
      <c r="E436" s="96"/>
      <c r="F436" s="96"/>
      <c r="G436" s="96"/>
      <c r="H436" s="25"/>
      <c r="I436" s="96"/>
      <c r="J436" s="96"/>
    </row>
    <row r="437" s="64" customFormat="true" ht="14.25" hidden="false" customHeight="true" outlineLevel="0" collapsed="false">
      <c r="A437" s="96"/>
      <c r="B437" s="96"/>
      <c r="C437" s="96"/>
      <c r="D437" s="96"/>
      <c r="E437" s="96"/>
      <c r="F437" s="96"/>
      <c r="G437" s="96"/>
      <c r="H437" s="25"/>
      <c r="I437" s="96"/>
      <c r="J437" s="96"/>
    </row>
    <row r="438" s="64" customFormat="true" ht="14.25" hidden="false" customHeight="true" outlineLevel="0" collapsed="false">
      <c r="A438" s="96"/>
      <c r="B438" s="96"/>
      <c r="C438" s="96"/>
      <c r="D438" s="96"/>
      <c r="E438" s="96"/>
      <c r="F438" s="96"/>
      <c r="G438" s="96"/>
      <c r="H438" s="25"/>
      <c r="I438" s="96"/>
      <c r="J438" s="96"/>
    </row>
    <row r="439" s="64" customFormat="true" ht="14.25" hidden="false" customHeight="true" outlineLevel="0" collapsed="false">
      <c r="A439" s="96"/>
      <c r="B439" s="96"/>
      <c r="C439" s="96"/>
      <c r="D439" s="96"/>
      <c r="E439" s="96"/>
      <c r="F439" s="96"/>
      <c r="G439" s="96"/>
      <c r="H439" s="25"/>
      <c r="I439" s="96"/>
      <c r="J439" s="96"/>
    </row>
    <row r="440" s="64" customFormat="true" ht="14.25" hidden="false" customHeight="true" outlineLevel="0" collapsed="false">
      <c r="A440" s="96"/>
      <c r="B440" s="96"/>
      <c r="C440" s="96"/>
      <c r="D440" s="96"/>
      <c r="E440" s="96"/>
      <c r="F440" s="96"/>
      <c r="G440" s="96"/>
      <c r="H440" s="25"/>
      <c r="I440" s="96"/>
      <c r="J440" s="96"/>
    </row>
    <row r="441" s="64" customFormat="true" ht="14.25" hidden="false" customHeight="true" outlineLevel="0" collapsed="false">
      <c r="A441" s="96"/>
      <c r="B441" s="96"/>
      <c r="C441" s="96"/>
      <c r="D441" s="96"/>
      <c r="E441" s="96"/>
      <c r="F441" s="96"/>
      <c r="G441" s="96"/>
      <c r="H441" s="25"/>
      <c r="I441" s="96"/>
      <c r="J441" s="96"/>
    </row>
    <row r="442" s="64" customFormat="true" ht="14.25" hidden="false" customHeight="true" outlineLevel="0" collapsed="false">
      <c r="A442" s="96"/>
      <c r="B442" s="96"/>
      <c r="C442" s="96"/>
      <c r="D442" s="96"/>
      <c r="E442" s="96"/>
      <c r="F442" s="96"/>
      <c r="G442" s="96"/>
      <c r="H442" s="25"/>
      <c r="I442" s="96"/>
      <c r="J442" s="96"/>
    </row>
    <row r="443" s="64" customFormat="true" ht="14.25" hidden="false" customHeight="true" outlineLevel="0" collapsed="false">
      <c r="A443" s="96"/>
      <c r="B443" s="96"/>
      <c r="C443" s="96"/>
      <c r="D443" s="96"/>
      <c r="E443" s="96"/>
      <c r="F443" s="96"/>
      <c r="G443" s="96"/>
      <c r="H443" s="25"/>
      <c r="I443" s="96"/>
      <c r="J443" s="96"/>
    </row>
    <row r="444" s="64" customFormat="true" ht="14.25" hidden="false" customHeight="true" outlineLevel="0" collapsed="false">
      <c r="A444" s="96"/>
      <c r="B444" s="96"/>
      <c r="C444" s="96"/>
      <c r="D444" s="96"/>
      <c r="E444" s="96"/>
      <c r="F444" s="96"/>
      <c r="G444" s="96"/>
      <c r="H444" s="25"/>
      <c r="I444" s="96"/>
      <c r="J444" s="96"/>
    </row>
    <row r="445" s="64" customFormat="true" ht="14.25" hidden="false" customHeight="true" outlineLevel="0" collapsed="false">
      <c r="A445" s="96"/>
      <c r="B445" s="96"/>
      <c r="C445" s="96"/>
      <c r="D445" s="96"/>
      <c r="E445" s="96"/>
      <c r="F445" s="96"/>
      <c r="G445" s="96"/>
      <c r="H445" s="25"/>
      <c r="I445" s="96"/>
      <c r="J445" s="96"/>
    </row>
    <row r="446" s="64" customFormat="true" ht="14.25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25"/>
      <c r="I446" s="96"/>
      <c r="J446" s="96"/>
    </row>
    <row r="447" s="64" customFormat="true" ht="14.25" hidden="false" customHeight="true" outlineLevel="0" collapsed="false">
      <c r="A447" s="96"/>
      <c r="B447" s="96"/>
      <c r="C447" s="96"/>
      <c r="D447" s="96"/>
      <c r="E447" s="96"/>
      <c r="F447" s="96"/>
      <c r="G447" s="96"/>
      <c r="H447" s="25"/>
      <c r="I447" s="96"/>
      <c r="J447" s="96"/>
    </row>
    <row r="448" s="64" customFormat="true" ht="14.25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25"/>
      <c r="I448" s="96"/>
      <c r="J448" s="96"/>
    </row>
    <row r="449" s="64" customFormat="true" ht="14.25" hidden="false" customHeight="true" outlineLevel="0" collapsed="false">
      <c r="A449" s="96"/>
      <c r="B449" s="96"/>
      <c r="C449" s="96"/>
      <c r="D449" s="96"/>
      <c r="E449" s="96"/>
      <c r="F449" s="96"/>
      <c r="G449" s="96"/>
      <c r="H449" s="25"/>
      <c r="I449" s="96"/>
      <c r="J449" s="96"/>
    </row>
    <row r="450" s="64" customFormat="true" ht="14.25" hidden="false" customHeight="true" outlineLevel="0" collapsed="false">
      <c r="A450" s="96"/>
      <c r="B450" s="96"/>
      <c r="C450" s="96"/>
      <c r="D450" s="96"/>
      <c r="E450" s="96"/>
      <c r="F450" s="96"/>
      <c r="G450" s="96"/>
      <c r="H450" s="25"/>
      <c r="I450" s="96"/>
      <c r="J450" s="96"/>
    </row>
    <row r="451" s="64" customFormat="true" ht="14.25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25"/>
      <c r="I451" s="96"/>
      <c r="J451" s="96"/>
    </row>
    <row r="452" s="64" customFormat="true" ht="14.25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25"/>
      <c r="I452" s="96"/>
      <c r="J452" s="96"/>
    </row>
    <row r="453" s="64" customFormat="true" ht="14.25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25"/>
      <c r="I453" s="96"/>
      <c r="J453" s="96"/>
    </row>
    <row r="454" s="64" customFormat="true" ht="14.25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25"/>
      <c r="I454" s="96"/>
      <c r="J454" s="96"/>
    </row>
    <row r="455" s="64" customFormat="true" ht="14.25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25"/>
      <c r="I455" s="96"/>
      <c r="J455" s="96"/>
    </row>
    <row r="456" s="64" customFormat="true" ht="14.25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25"/>
      <c r="I456" s="96"/>
      <c r="J456" s="96"/>
    </row>
    <row r="457" s="64" customFormat="true" ht="14.25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25"/>
      <c r="I457" s="96"/>
      <c r="J457" s="96"/>
    </row>
    <row r="458" s="64" customFormat="true" ht="14.25" hidden="false" customHeight="true" outlineLevel="0" collapsed="false">
      <c r="A458" s="96"/>
      <c r="B458" s="96"/>
      <c r="C458" s="96"/>
      <c r="D458" s="96"/>
      <c r="E458" s="96"/>
      <c r="F458" s="96"/>
      <c r="G458" s="96"/>
      <c r="H458" s="25"/>
      <c r="I458" s="96"/>
      <c r="J458" s="96"/>
    </row>
    <row r="459" s="64" customFormat="true" ht="14.25" hidden="false" customHeight="true" outlineLevel="0" collapsed="false">
      <c r="A459" s="96"/>
      <c r="B459" s="96"/>
      <c r="C459" s="96"/>
      <c r="D459" s="96"/>
      <c r="E459" s="96"/>
      <c r="F459" s="96"/>
      <c r="G459" s="96"/>
      <c r="H459" s="25"/>
      <c r="I459" s="96"/>
      <c r="J459" s="96"/>
    </row>
    <row r="460" s="64" customFormat="true" ht="14.25" hidden="false" customHeight="true" outlineLevel="0" collapsed="false">
      <c r="A460" s="96"/>
      <c r="B460" s="96"/>
      <c r="C460" s="96"/>
      <c r="D460" s="96"/>
      <c r="E460" s="96"/>
      <c r="F460" s="96"/>
      <c r="G460" s="96"/>
      <c r="H460" s="25"/>
      <c r="I460" s="96"/>
      <c r="J460" s="96"/>
    </row>
    <row r="461" s="64" customFormat="true" ht="14.25" hidden="false" customHeight="true" outlineLevel="0" collapsed="false">
      <c r="A461" s="96"/>
      <c r="B461" s="96"/>
      <c r="C461" s="96"/>
      <c r="D461" s="96"/>
      <c r="E461" s="96"/>
      <c r="F461" s="96"/>
      <c r="G461" s="96"/>
      <c r="H461" s="25"/>
      <c r="I461" s="96"/>
      <c r="J461" s="96"/>
    </row>
    <row r="462" s="64" customFormat="true" ht="14.25" hidden="false" customHeight="true" outlineLevel="0" collapsed="false">
      <c r="A462" s="96"/>
      <c r="B462" s="96"/>
      <c r="C462" s="96"/>
      <c r="D462" s="96"/>
      <c r="E462" s="96"/>
      <c r="F462" s="96"/>
      <c r="G462" s="96"/>
      <c r="H462" s="25"/>
      <c r="I462" s="96"/>
      <c r="J462" s="96"/>
    </row>
    <row r="463" s="64" customFormat="true" ht="14.25" hidden="false" customHeight="true" outlineLevel="0" collapsed="false">
      <c r="A463" s="96"/>
      <c r="B463" s="96"/>
      <c r="C463" s="96"/>
      <c r="D463" s="96"/>
      <c r="E463" s="96"/>
      <c r="F463" s="96"/>
      <c r="G463" s="96"/>
      <c r="H463" s="25"/>
      <c r="I463" s="96"/>
      <c r="J463" s="96"/>
    </row>
    <row r="464" s="64" customFormat="true" ht="14.25" hidden="false" customHeight="true" outlineLevel="0" collapsed="false">
      <c r="A464" s="96"/>
      <c r="B464" s="96"/>
      <c r="C464" s="96"/>
      <c r="D464" s="96"/>
      <c r="E464" s="96"/>
      <c r="F464" s="96"/>
      <c r="G464" s="96"/>
      <c r="H464" s="25"/>
      <c r="I464" s="96"/>
      <c r="J464" s="96"/>
    </row>
    <row r="465" s="64" customFormat="true" ht="14.25" hidden="false" customHeight="true" outlineLevel="0" collapsed="false">
      <c r="A465" s="96"/>
      <c r="B465" s="96"/>
      <c r="C465" s="96"/>
      <c r="D465" s="96"/>
      <c r="E465" s="96"/>
      <c r="F465" s="96"/>
      <c r="G465" s="96"/>
      <c r="H465" s="25"/>
      <c r="I465" s="96"/>
      <c r="J465" s="96"/>
    </row>
    <row r="466" s="64" customFormat="true" ht="14.25" hidden="false" customHeight="true" outlineLevel="0" collapsed="false">
      <c r="A466" s="96"/>
      <c r="B466" s="96"/>
      <c r="C466" s="96"/>
      <c r="D466" s="96"/>
      <c r="E466" s="96"/>
      <c r="F466" s="96"/>
      <c r="G466" s="96"/>
      <c r="H466" s="25"/>
      <c r="I466" s="96"/>
      <c r="J466" s="96"/>
    </row>
    <row r="467" s="64" customFormat="true" ht="14.25" hidden="false" customHeight="true" outlineLevel="0" collapsed="false">
      <c r="A467" s="96"/>
      <c r="B467" s="96"/>
      <c r="C467" s="96"/>
      <c r="D467" s="96"/>
      <c r="E467" s="96"/>
      <c r="F467" s="96"/>
      <c r="G467" s="96"/>
      <c r="H467" s="25"/>
      <c r="I467" s="96"/>
      <c r="J467" s="96"/>
    </row>
    <row r="468" s="64" customFormat="true" ht="14.25" hidden="false" customHeight="true" outlineLevel="0" collapsed="false">
      <c r="A468" s="96"/>
      <c r="B468" s="96"/>
      <c r="C468" s="96"/>
      <c r="D468" s="96"/>
      <c r="E468" s="96"/>
      <c r="F468" s="96"/>
      <c r="G468" s="96"/>
      <c r="H468" s="25"/>
      <c r="I468" s="96"/>
      <c r="J468" s="96"/>
    </row>
    <row r="469" s="64" customFormat="true" ht="14.25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25"/>
      <c r="I469" s="96"/>
      <c r="J469" s="96"/>
    </row>
    <row r="470" s="64" customFormat="true" ht="14.25" hidden="false" customHeight="true" outlineLevel="0" collapsed="false">
      <c r="A470" s="96"/>
      <c r="B470" s="96"/>
      <c r="C470" s="96"/>
      <c r="D470" s="96"/>
      <c r="E470" s="96"/>
      <c r="F470" s="96"/>
      <c r="G470" s="96"/>
      <c r="H470" s="25"/>
      <c r="I470" s="96"/>
      <c r="J470" s="96"/>
    </row>
    <row r="471" s="64" customFormat="true" ht="14.25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25"/>
      <c r="I471" s="96"/>
      <c r="J471" s="96"/>
    </row>
    <row r="472" s="64" customFormat="true" ht="14.25" hidden="false" customHeight="true" outlineLevel="0" collapsed="false">
      <c r="A472" s="96"/>
      <c r="B472" s="96"/>
      <c r="C472" s="96"/>
      <c r="D472" s="96"/>
      <c r="E472" s="96"/>
      <c r="F472" s="96"/>
      <c r="G472" s="96"/>
      <c r="H472" s="25"/>
      <c r="I472" s="96"/>
      <c r="J472" s="96"/>
    </row>
    <row r="473" s="64" customFormat="true" ht="14.25" hidden="false" customHeight="true" outlineLevel="0" collapsed="false">
      <c r="A473" s="96"/>
      <c r="B473" s="96"/>
      <c r="C473" s="96"/>
      <c r="D473" s="96"/>
      <c r="E473" s="96"/>
      <c r="F473" s="96"/>
      <c r="G473" s="96"/>
      <c r="H473" s="25"/>
      <c r="I473" s="96"/>
      <c r="J473" s="96"/>
    </row>
    <row r="474" s="64" customFormat="true" ht="14.25" hidden="false" customHeight="true" outlineLevel="0" collapsed="false">
      <c r="A474" s="96"/>
      <c r="B474" s="96"/>
      <c r="C474" s="96"/>
      <c r="D474" s="96"/>
      <c r="E474" s="96"/>
      <c r="F474" s="96"/>
      <c r="G474" s="96"/>
      <c r="H474" s="25"/>
      <c r="I474" s="96"/>
      <c r="J474" s="96"/>
    </row>
    <row r="475" s="64" customFormat="true" ht="14.25" hidden="false" customHeight="true" outlineLevel="0" collapsed="false">
      <c r="A475" s="96"/>
      <c r="B475" s="96"/>
      <c r="C475" s="96"/>
      <c r="D475" s="96"/>
      <c r="E475" s="96"/>
      <c r="F475" s="96"/>
      <c r="G475" s="96"/>
      <c r="H475" s="25"/>
      <c r="I475" s="96"/>
      <c r="J475" s="96"/>
    </row>
    <row r="476" s="64" customFormat="true" ht="14.25" hidden="false" customHeight="true" outlineLevel="0" collapsed="false">
      <c r="A476" s="96"/>
      <c r="B476" s="96"/>
      <c r="C476" s="96"/>
      <c r="D476" s="96"/>
      <c r="E476" s="96"/>
      <c r="F476" s="96"/>
      <c r="G476" s="96"/>
      <c r="H476" s="25"/>
      <c r="I476" s="96"/>
      <c r="J476" s="96"/>
    </row>
    <row r="477" s="64" customFormat="true" ht="14.25" hidden="false" customHeight="true" outlineLevel="0" collapsed="false">
      <c r="A477" s="96"/>
      <c r="B477" s="96"/>
      <c r="C477" s="96"/>
      <c r="D477" s="96"/>
      <c r="E477" s="96"/>
      <c r="F477" s="96"/>
      <c r="G477" s="96"/>
      <c r="H477" s="25"/>
      <c r="I477" s="96"/>
      <c r="J477" s="96"/>
    </row>
    <row r="478" s="64" customFormat="true" ht="14.25" hidden="false" customHeight="true" outlineLevel="0" collapsed="false">
      <c r="A478" s="96"/>
      <c r="B478" s="96"/>
      <c r="C478" s="96"/>
      <c r="D478" s="96"/>
      <c r="E478" s="96"/>
      <c r="F478" s="96"/>
      <c r="G478" s="96"/>
      <c r="H478" s="25"/>
      <c r="I478" s="96"/>
      <c r="J478" s="96"/>
    </row>
    <row r="479" s="64" customFormat="true" ht="14.25" hidden="false" customHeight="true" outlineLevel="0" collapsed="false">
      <c r="A479" s="96"/>
      <c r="B479" s="96"/>
      <c r="C479" s="96"/>
      <c r="D479" s="96"/>
      <c r="E479" s="96"/>
      <c r="F479" s="96"/>
      <c r="G479" s="96"/>
      <c r="H479" s="25"/>
      <c r="I479" s="96"/>
      <c r="J479" s="96"/>
    </row>
    <row r="480" s="64" customFormat="true" ht="14.25" hidden="false" customHeight="true" outlineLevel="0" collapsed="false">
      <c r="A480" s="96"/>
      <c r="B480" s="96"/>
      <c r="C480" s="96"/>
      <c r="D480" s="96"/>
      <c r="E480" s="96"/>
      <c r="F480" s="96"/>
      <c r="G480" s="96"/>
      <c r="H480" s="25"/>
      <c r="I480" s="96"/>
      <c r="J480" s="96"/>
    </row>
    <row r="481" s="64" customFormat="true" ht="14.25" hidden="false" customHeight="true" outlineLevel="0" collapsed="false">
      <c r="A481" s="96"/>
      <c r="B481" s="96"/>
      <c r="C481" s="96"/>
      <c r="D481" s="96"/>
      <c r="E481" s="96"/>
      <c r="F481" s="96"/>
      <c r="G481" s="96"/>
      <c r="H481" s="25"/>
      <c r="I481" s="96"/>
      <c r="J481" s="96"/>
    </row>
    <row r="482" s="64" customFormat="true" ht="14.25" hidden="false" customHeight="true" outlineLevel="0" collapsed="false">
      <c r="A482" s="96"/>
      <c r="B482" s="96"/>
      <c r="C482" s="96"/>
      <c r="D482" s="96"/>
      <c r="E482" s="96"/>
      <c r="F482" s="96"/>
      <c r="G482" s="96"/>
      <c r="H482" s="25"/>
      <c r="I482" s="96"/>
      <c r="J482" s="96"/>
    </row>
    <row r="483" s="64" customFormat="true" ht="14.25" hidden="false" customHeight="true" outlineLevel="0" collapsed="false">
      <c r="A483" s="96"/>
      <c r="B483" s="96"/>
      <c r="C483" s="96"/>
      <c r="D483" s="96"/>
      <c r="E483" s="96"/>
      <c r="F483" s="96"/>
      <c r="G483" s="96"/>
      <c r="H483" s="25"/>
      <c r="I483" s="96"/>
      <c r="J483" s="96"/>
    </row>
    <row r="484" s="64" customFormat="true" ht="14.25" hidden="false" customHeight="true" outlineLevel="0" collapsed="false">
      <c r="A484" s="96"/>
      <c r="B484" s="96"/>
      <c r="C484" s="96"/>
      <c r="D484" s="96"/>
      <c r="E484" s="96"/>
      <c r="F484" s="96"/>
      <c r="G484" s="96"/>
      <c r="H484" s="25"/>
      <c r="I484" s="96"/>
      <c r="J484" s="96"/>
    </row>
    <row r="485" s="64" customFormat="true" ht="14.25" hidden="false" customHeight="true" outlineLevel="0" collapsed="false">
      <c r="A485" s="96"/>
      <c r="B485" s="96"/>
      <c r="C485" s="96"/>
      <c r="D485" s="96"/>
      <c r="E485" s="96"/>
      <c r="F485" s="96"/>
      <c r="G485" s="96"/>
      <c r="H485" s="25"/>
      <c r="I485" s="96"/>
      <c r="J485" s="96"/>
    </row>
    <row r="486" s="64" customFormat="true" ht="14.25" hidden="false" customHeight="true" outlineLevel="0" collapsed="false">
      <c r="A486" s="96"/>
      <c r="B486" s="96"/>
      <c r="C486" s="96"/>
      <c r="D486" s="96"/>
      <c r="E486" s="96"/>
      <c r="F486" s="96"/>
      <c r="G486" s="96"/>
      <c r="H486" s="25"/>
      <c r="I486" s="96"/>
      <c r="J486" s="96"/>
    </row>
    <row r="487" s="64" customFormat="true" ht="14.25" hidden="false" customHeight="true" outlineLevel="0" collapsed="false">
      <c r="A487" s="96"/>
      <c r="B487" s="96"/>
      <c r="C487" s="96"/>
      <c r="D487" s="96"/>
      <c r="E487" s="96"/>
      <c r="F487" s="96"/>
      <c r="G487" s="96"/>
      <c r="H487" s="25"/>
      <c r="I487" s="96"/>
      <c r="J487" s="96"/>
    </row>
    <row r="488" s="64" customFormat="true" ht="14.25" hidden="false" customHeight="true" outlineLevel="0" collapsed="false">
      <c r="A488" s="96"/>
      <c r="B488" s="96"/>
      <c r="C488" s="96"/>
      <c r="D488" s="96"/>
      <c r="E488" s="96"/>
      <c r="F488" s="96"/>
      <c r="G488" s="96"/>
      <c r="H488" s="25"/>
      <c r="I488" s="96"/>
      <c r="J488" s="96"/>
    </row>
    <row r="489" s="64" customFormat="true" ht="14.25" hidden="false" customHeight="true" outlineLevel="0" collapsed="false">
      <c r="A489" s="96"/>
      <c r="B489" s="96"/>
      <c r="C489" s="96"/>
      <c r="D489" s="96"/>
      <c r="E489" s="96"/>
      <c r="F489" s="96"/>
      <c r="G489" s="96"/>
      <c r="H489" s="25"/>
      <c r="I489" s="96"/>
      <c r="J489" s="96"/>
    </row>
    <row r="490" s="64" customFormat="true" ht="14.25" hidden="false" customHeight="true" outlineLevel="0" collapsed="false">
      <c r="A490" s="96"/>
      <c r="B490" s="96"/>
      <c r="C490" s="96"/>
      <c r="D490" s="96"/>
      <c r="E490" s="96"/>
      <c r="F490" s="96"/>
      <c r="G490" s="96"/>
      <c r="H490" s="25"/>
      <c r="I490" s="96"/>
      <c r="J490" s="96"/>
    </row>
    <row r="491" s="64" customFormat="true" ht="14.25" hidden="false" customHeight="true" outlineLevel="0" collapsed="false">
      <c r="A491" s="96"/>
      <c r="B491" s="96"/>
      <c r="C491" s="96"/>
      <c r="D491" s="96"/>
      <c r="E491" s="96"/>
      <c r="F491" s="96"/>
      <c r="G491" s="96"/>
      <c r="H491" s="25"/>
      <c r="I491" s="96"/>
      <c r="J491" s="96"/>
    </row>
    <row r="492" s="64" customFormat="true" ht="14.25" hidden="false" customHeight="true" outlineLevel="0" collapsed="false">
      <c r="A492" s="96"/>
      <c r="B492" s="96"/>
      <c r="C492" s="96"/>
      <c r="D492" s="96"/>
      <c r="E492" s="96"/>
      <c r="F492" s="96"/>
      <c r="G492" s="96"/>
      <c r="H492" s="25"/>
      <c r="I492" s="96"/>
      <c r="J492" s="96"/>
    </row>
    <row r="493" s="64" customFormat="true" ht="14.25" hidden="false" customHeight="true" outlineLevel="0" collapsed="false">
      <c r="A493" s="96"/>
      <c r="B493" s="96"/>
      <c r="C493" s="96"/>
      <c r="D493" s="96"/>
      <c r="E493" s="96"/>
      <c r="F493" s="96"/>
      <c r="G493" s="96"/>
      <c r="H493" s="25"/>
      <c r="I493" s="96"/>
      <c r="J493" s="96"/>
    </row>
    <row r="494" s="64" customFormat="true" ht="14.25" hidden="false" customHeight="true" outlineLevel="0" collapsed="false">
      <c r="A494" s="96"/>
      <c r="B494" s="96"/>
      <c r="C494" s="96"/>
      <c r="D494" s="96"/>
      <c r="E494" s="96"/>
      <c r="F494" s="96"/>
      <c r="G494" s="96"/>
      <c r="H494" s="25"/>
      <c r="I494" s="96"/>
      <c r="J494" s="96"/>
    </row>
    <row r="495" s="64" customFormat="true" ht="14.25" hidden="false" customHeight="true" outlineLevel="0" collapsed="false">
      <c r="A495" s="96"/>
      <c r="B495" s="96"/>
      <c r="C495" s="96"/>
      <c r="D495" s="96"/>
      <c r="E495" s="96"/>
      <c r="F495" s="96"/>
      <c r="G495" s="96"/>
      <c r="H495" s="25"/>
      <c r="I495" s="96"/>
      <c r="J495" s="96"/>
    </row>
    <row r="496" s="64" customFormat="true" ht="14.25" hidden="false" customHeight="true" outlineLevel="0" collapsed="false">
      <c r="A496" s="96"/>
      <c r="B496" s="96"/>
      <c r="C496" s="96"/>
      <c r="D496" s="96"/>
      <c r="E496" s="96"/>
      <c r="F496" s="96"/>
      <c r="G496" s="96"/>
      <c r="H496" s="25"/>
      <c r="I496" s="96"/>
      <c r="J496" s="96"/>
    </row>
    <row r="497" s="64" customFormat="true" ht="14.25" hidden="false" customHeight="true" outlineLevel="0" collapsed="false">
      <c r="A497" s="96"/>
      <c r="B497" s="96"/>
      <c r="C497" s="96"/>
      <c r="D497" s="96"/>
      <c r="E497" s="96"/>
      <c r="F497" s="96"/>
      <c r="G497" s="96"/>
      <c r="H497" s="25"/>
      <c r="I497" s="96"/>
      <c r="J497" s="96"/>
    </row>
    <row r="498" s="64" customFormat="true" ht="14.25" hidden="false" customHeight="true" outlineLevel="0" collapsed="false">
      <c r="A498" s="96"/>
      <c r="B498" s="96"/>
      <c r="C498" s="96"/>
      <c r="D498" s="96"/>
      <c r="E498" s="96"/>
      <c r="F498" s="96"/>
      <c r="G498" s="96"/>
      <c r="H498" s="25"/>
      <c r="I498" s="96"/>
      <c r="J498" s="96"/>
    </row>
    <row r="499" s="64" customFormat="true" ht="14.25" hidden="false" customHeight="true" outlineLevel="0" collapsed="false">
      <c r="A499" s="96"/>
      <c r="B499" s="96"/>
      <c r="C499" s="96"/>
      <c r="D499" s="96"/>
      <c r="E499" s="96"/>
      <c r="F499" s="96"/>
      <c r="G499" s="96"/>
      <c r="H499" s="25"/>
      <c r="I499" s="96"/>
      <c r="J499" s="96"/>
    </row>
    <row r="500" s="64" customFormat="true" ht="14.25" hidden="false" customHeight="true" outlineLevel="0" collapsed="false">
      <c r="A500" s="96"/>
      <c r="B500" s="96"/>
      <c r="C500" s="96"/>
      <c r="D500" s="96"/>
      <c r="E500" s="96"/>
      <c r="F500" s="96"/>
      <c r="G500" s="96"/>
      <c r="H500" s="25"/>
      <c r="I500" s="96"/>
      <c r="J500" s="96"/>
    </row>
    <row r="501" s="64" customFormat="true" ht="14.25" hidden="false" customHeight="true" outlineLevel="0" collapsed="false">
      <c r="A501" s="96"/>
      <c r="B501" s="96"/>
      <c r="C501" s="96"/>
      <c r="D501" s="96"/>
      <c r="E501" s="96"/>
      <c r="F501" s="96"/>
      <c r="G501" s="96"/>
      <c r="H501" s="25"/>
      <c r="I501" s="96"/>
      <c r="J501" s="96"/>
    </row>
    <row r="502" s="64" customFormat="true" ht="14.25" hidden="false" customHeight="true" outlineLevel="0" collapsed="false">
      <c r="A502" s="96"/>
      <c r="B502" s="96"/>
      <c r="C502" s="96"/>
      <c r="D502" s="96"/>
      <c r="E502" s="96"/>
      <c r="F502" s="96"/>
      <c r="G502" s="96"/>
      <c r="H502" s="25"/>
      <c r="I502" s="96"/>
      <c r="J502" s="96"/>
    </row>
    <row r="503" s="64" customFormat="true" ht="14.25" hidden="false" customHeight="true" outlineLevel="0" collapsed="false">
      <c r="A503" s="96"/>
      <c r="B503" s="96"/>
      <c r="C503" s="96"/>
      <c r="D503" s="96"/>
      <c r="E503" s="96"/>
      <c r="F503" s="96"/>
      <c r="G503" s="96"/>
      <c r="H503" s="25"/>
      <c r="I503" s="96"/>
      <c r="J503" s="96"/>
    </row>
    <row r="504" s="64" customFormat="true" ht="14.25" hidden="false" customHeight="true" outlineLevel="0" collapsed="false">
      <c r="A504" s="96"/>
      <c r="B504" s="96"/>
      <c r="C504" s="96"/>
      <c r="D504" s="96"/>
      <c r="E504" s="96"/>
      <c r="F504" s="96"/>
      <c r="G504" s="96"/>
      <c r="H504" s="25"/>
      <c r="I504" s="96"/>
      <c r="J504" s="96"/>
    </row>
    <row r="505" s="64" customFormat="true" ht="14.25" hidden="false" customHeight="true" outlineLevel="0" collapsed="false">
      <c r="A505" s="96"/>
      <c r="B505" s="96"/>
      <c r="C505" s="96"/>
      <c r="D505" s="96"/>
      <c r="E505" s="96"/>
      <c r="F505" s="96"/>
      <c r="G505" s="96"/>
      <c r="H505" s="25"/>
      <c r="I505" s="96"/>
      <c r="J505" s="96"/>
    </row>
    <row r="506" s="64" customFormat="true" ht="14.25" hidden="false" customHeight="true" outlineLevel="0" collapsed="false">
      <c r="A506" s="96"/>
      <c r="B506" s="96"/>
      <c r="C506" s="96"/>
      <c r="D506" s="96"/>
      <c r="E506" s="96"/>
      <c r="F506" s="96"/>
      <c r="G506" s="96"/>
      <c r="H506" s="25"/>
      <c r="I506" s="96"/>
      <c r="J506" s="96"/>
    </row>
    <row r="507" s="64" customFormat="true" ht="14.25" hidden="false" customHeight="true" outlineLevel="0" collapsed="false">
      <c r="A507" s="96"/>
      <c r="B507" s="96"/>
      <c r="C507" s="96"/>
      <c r="D507" s="96"/>
      <c r="E507" s="96"/>
      <c r="F507" s="96"/>
      <c r="G507" s="96"/>
      <c r="H507" s="25"/>
      <c r="I507" s="96"/>
      <c r="J507" s="96"/>
    </row>
    <row r="508" s="64" customFormat="true" ht="14.25" hidden="false" customHeight="true" outlineLevel="0" collapsed="false">
      <c r="A508" s="96"/>
      <c r="B508" s="96"/>
      <c r="C508" s="96"/>
      <c r="D508" s="96"/>
      <c r="E508" s="96"/>
      <c r="F508" s="96"/>
      <c r="G508" s="96"/>
      <c r="H508" s="25"/>
      <c r="I508" s="96"/>
      <c r="J508" s="96"/>
    </row>
    <row r="509" s="64" customFormat="true" ht="14.25" hidden="false" customHeight="true" outlineLevel="0" collapsed="false">
      <c r="A509" s="96"/>
      <c r="B509" s="96"/>
      <c r="C509" s="96"/>
      <c r="D509" s="96"/>
      <c r="E509" s="96"/>
      <c r="F509" s="96"/>
      <c r="G509" s="96"/>
      <c r="H509" s="25"/>
      <c r="I509" s="96"/>
      <c r="J509" s="96"/>
    </row>
    <row r="510" s="64" customFormat="true" ht="14.25" hidden="false" customHeight="true" outlineLevel="0" collapsed="false">
      <c r="A510" s="96"/>
      <c r="B510" s="96"/>
      <c r="C510" s="96"/>
      <c r="D510" s="96"/>
      <c r="E510" s="96"/>
      <c r="F510" s="96"/>
      <c r="G510" s="96"/>
      <c r="H510" s="25"/>
      <c r="I510" s="96"/>
      <c r="J510" s="96"/>
    </row>
    <row r="511" s="64" customFormat="true" ht="14.25" hidden="false" customHeight="true" outlineLevel="0" collapsed="false">
      <c r="A511" s="96"/>
      <c r="B511" s="96"/>
      <c r="C511" s="96"/>
      <c r="D511" s="96"/>
      <c r="E511" s="96"/>
      <c r="F511" s="96"/>
      <c r="G511" s="96"/>
      <c r="H511" s="25"/>
      <c r="I511" s="96"/>
      <c r="J511" s="96"/>
    </row>
    <row r="512" s="64" customFormat="true" ht="14.25" hidden="false" customHeight="true" outlineLevel="0" collapsed="false">
      <c r="A512" s="96"/>
      <c r="B512" s="96"/>
      <c r="C512" s="96"/>
      <c r="D512" s="96"/>
      <c r="E512" s="96"/>
      <c r="F512" s="96"/>
      <c r="G512" s="96"/>
      <c r="H512" s="25"/>
      <c r="I512" s="96"/>
      <c r="J512" s="96"/>
    </row>
    <row r="513" s="64" customFormat="true" ht="14.25" hidden="false" customHeight="true" outlineLevel="0" collapsed="false">
      <c r="A513" s="96"/>
      <c r="B513" s="96"/>
      <c r="C513" s="96"/>
      <c r="D513" s="96"/>
      <c r="E513" s="96"/>
      <c r="F513" s="96"/>
      <c r="G513" s="96"/>
      <c r="H513" s="25"/>
      <c r="I513" s="96"/>
      <c r="J513" s="96"/>
    </row>
    <row r="514" s="64" customFormat="true" ht="14.25" hidden="false" customHeight="true" outlineLevel="0" collapsed="false">
      <c r="A514" s="96"/>
      <c r="B514" s="96"/>
      <c r="C514" s="96"/>
      <c r="D514" s="96"/>
      <c r="E514" s="96"/>
      <c r="F514" s="96"/>
      <c r="G514" s="96"/>
      <c r="H514" s="25"/>
      <c r="I514" s="96"/>
      <c r="J514" s="96"/>
    </row>
    <row r="515" s="64" customFormat="true" ht="14.25" hidden="false" customHeight="true" outlineLevel="0" collapsed="false">
      <c r="A515" s="96"/>
      <c r="B515" s="96"/>
      <c r="C515" s="96"/>
      <c r="D515" s="96"/>
      <c r="E515" s="96"/>
      <c r="F515" s="96"/>
      <c r="G515" s="96"/>
      <c r="H515" s="25"/>
      <c r="I515" s="96"/>
      <c r="J515" s="96"/>
    </row>
    <row r="516" s="64" customFormat="true" ht="14.25" hidden="false" customHeight="true" outlineLevel="0" collapsed="false">
      <c r="A516" s="96"/>
      <c r="B516" s="96"/>
      <c r="C516" s="96"/>
      <c r="D516" s="96"/>
      <c r="E516" s="96"/>
      <c r="F516" s="96"/>
      <c r="G516" s="96"/>
      <c r="H516" s="25"/>
      <c r="I516" s="96"/>
      <c r="J516" s="96"/>
    </row>
    <row r="517" s="64" customFormat="true" ht="14.25" hidden="false" customHeight="true" outlineLevel="0" collapsed="false">
      <c r="A517" s="96"/>
      <c r="B517" s="96"/>
      <c r="C517" s="96"/>
      <c r="D517" s="96"/>
      <c r="E517" s="96"/>
      <c r="F517" s="96"/>
      <c r="G517" s="96"/>
      <c r="H517" s="25"/>
      <c r="I517" s="96"/>
      <c r="J517" s="96"/>
    </row>
    <row r="518" s="64" customFormat="true" ht="14.25" hidden="false" customHeight="true" outlineLevel="0" collapsed="false">
      <c r="A518" s="96"/>
      <c r="B518" s="96"/>
      <c r="C518" s="96"/>
      <c r="D518" s="96"/>
      <c r="E518" s="96"/>
      <c r="F518" s="96"/>
      <c r="G518" s="96"/>
      <c r="H518" s="25"/>
      <c r="I518" s="96"/>
      <c r="J518" s="96"/>
    </row>
    <row r="519" s="64" customFormat="true" ht="14.25" hidden="false" customHeight="true" outlineLevel="0" collapsed="false">
      <c r="A519" s="96"/>
      <c r="B519" s="96"/>
      <c r="C519" s="96"/>
      <c r="D519" s="96"/>
      <c r="E519" s="96"/>
      <c r="F519" s="96"/>
      <c r="G519" s="96"/>
      <c r="H519" s="25"/>
      <c r="I519" s="96"/>
      <c r="J519" s="96"/>
    </row>
    <row r="520" s="64" customFormat="true" ht="14.25" hidden="false" customHeight="true" outlineLevel="0" collapsed="false">
      <c r="A520" s="96"/>
      <c r="B520" s="96"/>
      <c r="C520" s="96"/>
      <c r="D520" s="96"/>
      <c r="E520" s="96"/>
      <c r="F520" s="96"/>
      <c r="G520" s="96"/>
      <c r="H520" s="25"/>
      <c r="I520" s="96"/>
      <c r="J520" s="96"/>
    </row>
    <row r="521" s="64" customFormat="true" ht="14.25" hidden="false" customHeight="true" outlineLevel="0" collapsed="false">
      <c r="A521" s="96"/>
      <c r="B521" s="96"/>
      <c r="C521" s="96"/>
      <c r="D521" s="96"/>
      <c r="E521" s="96"/>
      <c r="F521" s="96"/>
      <c r="G521" s="96"/>
      <c r="H521" s="25"/>
      <c r="I521" s="96"/>
      <c r="J521" s="96"/>
    </row>
    <row r="522" s="64" customFormat="true" ht="14.25" hidden="false" customHeight="true" outlineLevel="0" collapsed="false">
      <c r="A522" s="96"/>
      <c r="B522" s="96"/>
      <c r="C522" s="96"/>
      <c r="D522" s="96"/>
      <c r="E522" s="96"/>
      <c r="F522" s="96"/>
      <c r="G522" s="96"/>
      <c r="H522" s="25"/>
      <c r="I522" s="96"/>
      <c r="J522" s="96"/>
    </row>
    <row r="523" s="64" customFormat="true" ht="14.25" hidden="false" customHeight="true" outlineLevel="0" collapsed="false">
      <c r="A523" s="96"/>
      <c r="B523" s="96"/>
      <c r="C523" s="96"/>
      <c r="D523" s="96"/>
      <c r="E523" s="96"/>
      <c r="F523" s="96"/>
      <c r="G523" s="96"/>
      <c r="H523" s="25"/>
      <c r="I523" s="96"/>
      <c r="J523" s="96"/>
    </row>
    <row r="524" s="64" customFormat="true" ht="14.25" hidden="false" customHeight="true" outlineLevel="0" collapsed="false">
      <c r="A524" s="96"/>
      <c r="B524" s="96"/>
      <c r="C524" s="96"/>
      <c r="D524" s="96"/>
      <c r="E524" s="96"/>
      <c r="F524" s="96"/>
      <c r="G524" s="96"/>
      <c r="H524" s="25"/>
      <c r="I524" s="96"/>
      <c r="J524" s="96"/>
    </row>
    <row r="525" s="64" customFormat="true" ht="14.25" hidden="false" customHeight="true" outlineLevel="0" collapsed="false">
      <c r="A525" s="96"/>
      <c r="B525" s="96"/>
      <c r="C525" s="96"/>
      <c r="D525" s="96"/>
      <c r="E525" s="96"/>
      <c r="F525" s="96"/>
      <c r="G525" s="96"/>
      <c r="H525" s="25"/>
      <c r="I525" s="96"/>
      <c r="J525" s="96"/>
    </row>
    <row r="526" s="64" customFormat="true" ht="14.25" hidden="false" customHeight="true" outlineLevel="0" collapsed="false">
      <c r="A526" s="96"/>
      <c r="B526" s="96"/>
      <c r="C526" s="96"/>
      <c r="D526" s="96"/>
      <c r="E526" s="96"/>
      <c r="F526" s="96"/>
      <c r="G526" s="96"/>
      <c r="H526" s="25"/>
      <c r="I526" s="96"/>
      <c r="J526" s="96"/>
    </row>
    <row r="527" s="64" customFormat="true" ht="14.25" hidden="false" customHeight="true" outlineLevel="0" collapsed="false">
      <c r="A527" s="96"/>
      <c r="B527" s="96"/>
      <c r="C527" s="96"/>
      <c r="D527" s="96"/>
      <c r="E527" s="96"/>
      <c r="F527" s="96"/>
      <c r="G527" s="96"/>
      <c r="H527" s="25"/>
      <c r="I527" s="96"/>
      <c r="J527" s="96"/>
    </row>
    <row r="528" s="64" customFormat="true" ht="14.25" hidden="false" customHeight="true" outlineLevel="0" collapsed="false">
      <c r="A528" s="96"/>
      <c r="B528" s="96"/>
      <c r="C528" s="96"/>
      <c r="D528" s="96"/>
      <c r="E528" s="96"/>
      <c r="F528" s="96"/>
      <c r="G528" s="96"/>
      <c r="H528" s="25"/>
      <c r="I528" s="96"/>
      <c r="J528" s="96"/>
    </row>
    <row r="529" s="64" customFormat="true" ht="14.25" hidden="false" customHeight="true" outlineLevel="0" collapsed="false">
      <c r="A529" s="96"/>
      <c r="B529" s="96"/>
      <c r="C529" s="96"/>
      <c r="D529" s="96"/>
      <c r="E529" s="96"/>
      <c r="F529" s="96"/>
      <c r="G529" s="96"/>
      <c r="H529" s="25"/>
      <c r="I529" s="96"/>
      <c r="J529" s="96"/>
    </row>
    <row r="530" s="64" customFormat="true" ht="14.25" hidden="false" customHeight="true" outlineLevel="0" collapsed="false">
      <c r="A530" s="96"/>
      <c r="B530" s="96"/>
      <c r="C530" s="96"/>
      <c r="D530" s="96"/>
      <c r="E530" s="96"/>
      <c r="F530" s="96"/>
      <c r="G530" s="96"/>
      <c r="H530" s="25"/>
      <c r="I530" s="96"/>
      <c r="J530" s="96"/>
    </row>
    <row r="531" s="64" customFormat="true" ht="14.25" hidden="false" customHeight="true" outlineLevel="0" collapsed="false">
      <c r="A531" s="96"/>
      <c r="B531" s="96"/>
      <c r="C531" s="96"/>
      <c r="D531" s="96"/>
      <c r="E531" s="96"/>
      <c r="F531" s="96"/>
      <c r="G531" s="96"/>
      <c r="H531" s="25"/>
      <c r="I531" s="96"/>
      <c r="J531" s="96"/>
    </row>
    <row r="532" s="64" customFormat="true" ht="14.25" hidden="false" customHeight="true" outlineLevel="0" collapsed="false">
      <c r="A532" s="96"/>
      <c r="B532" s="96"/>
      <c r="C532" s="96"/>
      <c r="D532" s="96"/>
      <c r="E532" s="96"/>
      <c r="F532" s="96"/>
      <c r="G532" s="96"/>
      <c r="H532" s="25"/>
      <c r="I532" s="96"/>
      <c r="J532" s="96"/>
    </row>
    <row r="533" s="64" customFormat="true" ht="14.25" hidden="false" customHeight="true" outlineLevel="0" collapsed="false">
      <c r="A533" s="96"/>
      <c r="B533" s="96"/>
      <c r="C533" s="96"/>
      <c r="D533" s="96"/>
      <c r="E533" s="96"/>
      <c r="F533" s="96"/>
      <c r="G533" s="96"/>
      <c r="H533" s="25"/>
      <c r="I533" s="96"/>
      <c r="J533" s="96"/>
    </row>
    <row r="534" s="64" customFormat="true" ht="14.25" hidden="false" customHeight="true" outlineLevel="0" collapsed="false">
      <c r="A534" s="96"/>
      <c r="B534" s="96"/>
      <c r="C534" s="96"/>
      <c r="D534" s="96"/>
      <c r="E534" s="96"/>
      <c r="F534" s="96"/>
      <c r="G534" s="96"/>
      <c r="H534" s="25"/>
      <c r="I534" s="96"/>
      <c r="J534" s="96"/>
    </row>
    <row r="535" s="64" customFormat="true" ht="14.25" hidden="false" customHeight="true" outlineLevel="0" collapsed="false">
      <c r="A535" s="96"/>
      <c r="B535" s="96"/>
      <c r="C535" s="96"/>
      <c r="D535" s="96"/>
      <c r="E535" s="96"/>
      <c r="F535" s="96"/>
      <c r="G535" s="96"/>
      <c r="H535" s="25"/>
      <c r="I535" s="96"/>
      <c r="J535" s="96"/>
    </row>
    <row r="536" s="64" customFormat="true" ht="14.25" hidden="false" customHeight="true" outlineLevel="0" collapsed="false">
      <c r="A536" s="96"/>
      <c r="B536" s="96"/>
      <c r="C536" s="96"/>
      <c r="D536" s="96"/>
      <c r="E536" s="96"/>
      <c r="F536" s="96"/>
      <c r="G536" s="96"/>
      <c r="H536" s="25"/>
      <c r="I536" s="96"/>
      <c r="J536" s="96"/>
    </row>
    <row r="537" s="64" customFormat="true" ht="14.25" hidden="false" customHeight="true" outlineLevel="0" collapsed="false">
      <c r="A537" s="96"/>
      <c r="B537" s="96"/>
      <c r="C537" s="96"/>
      <c r="D537" s="96"/>
      <c r="E537" s="96"/>
      <c r="F537" s="96"/>
      <c r="G537" s="96"/>
      <c r="H537" s="25"/>
      <c r="I537" s="96"/>
      <c r="J537" s="96"/>
    </row>
    <row r="538" s="64" customFormat="true" ht="14.25" hidden="false" customHeight="true" outlineLevel="0" collapsed="false">
      <c r="A538" s="96"/>
      <c r="B538" s="96"/>
      <c r="C538" s="96"/>
      <c r="D538" s="96"/>
      <c r="E538" s="96"/>
      <c r="F538" s="96"/>
      <c r="G538" s="96"/>
      <c r="H538" s="25"/>
      <c r="I538" s="96"/>
      <c r="J538" s="96"/>
    </row>
    <row r="539" s="64" customFormat="true" ht="14.25" hidden="false" customHeight="true" outlineLevel="0" collapsed="false">
      <c r="A539" s="96"/>
      <c r="B539" s="96"/>
      <c r="C539" s="96"/>
      <c r="D539" s="96"/>
      <c r="E539" s="96"/>
      <c r="F539" s="96"/>
      <c r="G539" s="96"/>
      <c r="H539" s="25"/>
      <c r="I539" s="96"/>
      <c r="J539" s="96"/>
    </row>
    <row r="540" s="64" customFormat="true" ht="14.25" hidden="false" customHeight="true" outlineLevel="0" collapsed="false">
      <c r="A540" s="96"/>
      <c r="B540" s="96"/>
      <c r="C540" s="96"/>
      <c r="D540" s="96"/>
      <c r="E540" s="96"/>
      <c r="F540" s="96"/>
      <c r="G540" s="96"/>
      <c r="H540" s="25"/>
      <c r="I540" s="96"/>
      <c r="J540" s="96"/>
    </row>
    <row r="541" s="64" customFormat="true" ht="14.25" hidden="false" customHeight="true" outlineLevel="0" collapsed="false">
      <c r="A541" s="96"/>
      <c r="B541" s="96"/>
      <c r="C541" s="96"/>
      <c r="D541" s="96"/>
      <c r="E541" s="96"/>
      <c r="F541" s="96"/>
      <c r="G541" s="96"/>
      <c r="H541" s="25"/>
      <c r="I541" s="96"/>
      <c r="J541" s="96"/>
    </row>
    <row r="542" s="64" customFormat="true" ht="14.25" hidden="false" customHeight="true" outlineLevel="0" collapsed="false">
      <c r="A542" s="96"/>
      <c r="B542" s="96"/>
      <c r="C542" s="96"/>
      <c r="D542" s="96"/>
      <c r="E542" s="96"/>
      <c r="F542" s="96"/>
      <c r="G542" s="96"/>
      <c r="H542" s="25"/>
      <c r="I542" s="96"/>
      <c r="J542" s="96"/>
    </row>
    <row r="543" s="64" customFormat="true" ht="14.25" hidden="false" customHeight="true" outlineLevel="0" collapsed="false">
      <c r="A543" s="96"/>
      <c r="B543" s="96"/>
      <c r="C543" s="96"/>
      <c r="D543" s="96"/>
      <c r="E543" s="96"/>
      <c r="F543" s="96"/>
      <c r="G543" s="96"/>
      <c r="H543" s="25"/>
      <c r="I543" s="96"/>
      <c r="J543" s="96"/>
    </row>
    <row r="544" s="64" customFormat="true" ht="14.25" hidden="false" customHeight="true" outlineLevel="0" collapsed="false">
      <c r="A544" s="96"/>
      <c r="B544" s="96"/>
      <c r="C544" s="96"/>
      <c r="D544" s="96"/>
      <c r="E544" s="96"/>
      <c r="F544" s="96"/>
      <c r="G544" s="96"/>
      <c r="H544" s="25"/>
      <c r="I544" s="96"/>
      <c r="J544" s="96"/>
    </row>
    <row r="545" s="64" customFormat="true" ht="14.25" hidden="false" customHeight="true" outlineLevel="0" collapsed="false">
      <c r="A545" s="96"/>
      <c r="B545" s="96"/>
      <c r="C545" s="96"/>
      <c r="D545" s="96"/>
      <c r="E545" s="96"/>
      <c r="F545" s="96"/>
      <c r="G545" s="96"/>
      <c r="H545" s="25"/>
      <c r="I545" s="96"/>
      <c r="J545" s="96"/>
    </row>
    <row r="546" s="64" customFormat="true" ht="14.25" hidden="false" customHeight="true" outlineLevel="0" collapsed="false">
      <c r="A546" s="96"/>
      <c r="B546" s="96"/>
      <c r="C546" s="96"/>
      <c r="D546" s="96"/>
      <c r="E546" s="96"/>
      <c r="F546" s="96"/>
      <c r="G546" s="96"/>
      <c r="H546" s="25"/>
      <c r="I546" s="96"/>
      <c r="J546" s="96"/>
    </row>
    <row r="547" s="64" customFormat="true" ht="14.25" hidden="false" customHeight="true" outlineLevel="0" collapsed="false">
      <c r="A547" s="96"/>
      <c r="B547" s="96"/>
      <c r="C547" s="96"/>
      <c r="D547" s="96"/>
      <c r="E547" s="96"/>
      <c r="F547" s="96"/>
      <c r="G547" s="96"/>
      <c r="H547" s="25"/>
      <c r="I547" s="96"/>
      <c r="J547" s="96"/>
    </row>
    <row r="548" s="64" customFormat="true" ht="14.25" hidden="false" customHeight="true" outlineLevel="0" collapsed="false">
      <c r="A548" s="96"/>
      <c r="B548" s="96"/>
      <c r="C548" s="96"/>
      <c r="D548" s="96"/>
      <c r="E548" s="96"/>
      <c r="F548" s="96"/>
      <c r="G548" s="96"/>
      <c r="H548" s="25"/>
      <c r="I548" s="96"/>
      <c r="J548" s="96"/>
    </row>
    <row r="549" s="64" customFormat="true" ht="14.25" hidden="false" customHeight="true" outlineLevel="0" collapsed="false">
      <c r="A549" s="96"/>
      <c r="B549" s="96"/>
      <c r="C549" s="96"/>
      <c r="D549" s="96"/>
      <c r="E549" s="96"/>
      <c r="F549" s="96"/>
      <c r="G549" s="96"/>
      <c r="H549" s="25"/>
      <c r="I549" s="96"/>
      <c r="J549" s="96"/>
    </row>
    <row r="550" s="64" customFormat="true" ht="14.25" hidden="false" customHeight="true" outlineLevel="0" collapsed="false">
      <c r="A550" s="96"/>
      <c r="B550" s="96"/>
      <c r="C550" s="96"/>
      <c r="D550" s="96"/>
      <c r="E550" s="96"/>
      <c r="F550" s="96"/>
      <c r="G550" s="96"/>
      <c r="H550" s="25"/>
      <c r="I550" s="96"/>
      <c r="J550" s="96"/>
    </row>
    <row r="551" s="64" customFormat="true" ht="14.25" hidden="false" customHeight="true" outlineLevel="0" collapsed="false">
      <c r="A551" s="96"/>
      <c r="B551" s="96"/>
      <c r="C551" s="96"/>
      <c r="D551" s="96"/>
      <c r="E551" s="96"/>
      <c r="F551" s="96"/>
      <c r="G551" s="96"/>
      <c r="H551" s="25"/>
      <c r="I551" s="96"/>
      <c r="J551" s="96"/>
    </row>
    <row r="552" s="64" customFormat="true" ht="14.25" hidden="false" customHeight="true" outlineLevel="0" collapsed="false">
      <c r="A552" s="96"/>
      <c r="B552" s="96"/>
      <c r="C552" s="96"/>
      <c r="D552" s="96"/>
      <c r="E552" s="96"/>
      <c r="F552" s="96"/>
      <c r="G552" s="96"/>
      <c r="H552" s="25"/>
      <c r="I552" s="96"/>
      <c r="J552" s="96"/>
    </row>
    <row r="553" s="64" customFormat="true" ht="14.25" hidden="false" customHeight="true" outlineLevel="0" collapsed="false">
      <c r="A553" s="96"/>
      <c r="B553" s="96"/>
      <c r="C553" s="96"/>
      <c r="D553" s="96"/>
      <c r="E553" s="96"/>
      <c r="F553" s="96"/>
      <c r="G553" s="96"/>
      <c r="H553" s="25"/>
      <c r="I553" s="96"/>
      <c r="J553" s="96"/>
    </row>
    <row r="554" s="64" customFormat="true" ht="14.25" hidden="false" customHeight="true" outlineLevel="0" collapsed="false">
      <c r="A554" s="96"/>
      <c r="B554" s="96"/>
      <c r="C554" s="96"/>
      <c r="D554" s="96"/>
      <c r="E554" s="96"/>
      <c r="F554" s="96"/>
      <c r="G554" s="96"/>
      <c r="H554" s="25"/>
      <c r="I554" s="96"/>
      <c r="J554" s="96"/>
    </row>
    <row r="555" s="64" customFormat="true" ht="14.25" hidden="false" customHeight="true" outlineLevel="0" collapsed="false">
      <c r="A555" s="96"/>
      <c r="B555" s="96"/>
      <c r="C555" s="96"/>
      <c r="D555" s="96"/>
      <c r="E555" s="96"/>
      <c r="F555" s="96"/>
      <c r="G555" s="96"/>
      <c r="H555" s="25"/>
      <c r="I555" s="96"/>
      <c r="J555" s="96"/>
    </row>
    <row r="556" s="64" customFormat="true" ht="14.25" hidden="false" customHeight="true" outlineLevel="0" collapsed="false">
      <c r="A556" s="96"/>
      <c r="B556" s="96"/>
      <c r="C556" s="96"/>
      <c r="D556" s="96"/>
      <c r="E556" s="96"/>
      <c r="F556" s="96"/>
      <c r="G556" s="96"/>
      <c r="H556" s="25"/>
      <c r="I556" s="96"/>
      <c r="J556" s="96"/>
    </row>
    <row r="557" s="64" customFormat="true" ht="14.25" hidden="false" customHeight="true" outlineLevel="0" collapsed="false">
      <c r="A557" s="96"/>
      <c r="B557" s="96"/>
      <c r="C557" s="96"/>
      <c r="D557" s="96"/>
      <c r="E557" s="96"/>
      <c r="F557" s="96"/>
      <c r="G557" s="96"/>
      <c r="H557" s="25"/>
      <c r="I557" s="96"/>
      <c r="J557" s="96"/>
    </row>
    <row r="558" s="64" customFormat="true" ht="14.25" hidden="false" customHeight="true" outlineLevel="0" collapsed="false">
      <c r="A558" s="96"/>
      <c r="B558" s="96"/>
      <c r="C558" s="96"/>
      <c r="D558" s="96"/>
      <c r="E558" s="96"/>
      <c r="F558" s="96"/>
      <c r="G558" s="96"/>
      <c r="H558" s="25"/>
      <c r="I558" s="96"/>
      <c r="J558" s="96"/>
    </row>
    <row r="559" s="64" customFormat="true" ht="14.25" hidden="false" customHeight="true" outlineLevel="0" collapsed="false">
      <c r="A559" s="96"/>
      <c r="B559" s="96"/>
      <c r="C559" s="96"/>
      <c r="D559" s="96"/>
      <c r="E559" s="96"/>
      <c r="F559" s="96"/>
      <c r="G559" s="96"/>
      <c r="H559" s="25"/>
      <c r="I559" s="96"/>
      <c r="J559" s="96"/>
    </row>
    <row r="560" s="64" customFormat="true" ht="14.25" hidden="false" customHeight="true" outlineLevel="0" collapsed="false">
      <c r="A560" s="96"/>
      <c r="B560" s="96"/>
      <c r="C560" s="96"/>
      <c r="D560" s="96"/>
      <c r="E560" s="96"/>
      <c r="F560" s="96"/>
      <c r="G560" s="96"/>
      <c r="H560" s="25"/>
      <c r="I560" s="96"/>
      <c r="J560" s="96"/>
    </row>
    <row r="561" s="64" customFormat="true" ht="14.25" hidden="false" customHeight="true" outlineLevel="0" collapsed="false">
      <c r="A561" s="96"/>
      <c r="B561" s="96"/>
      <c r="C561" s="96"/>
      <c r="D561" s="96"/>
      <c r="E561" s="96"/>
      <c r="F561" s="96"/>
      <c r="G561" s="96"/>
      <c r="H561" s="25"/>
      <c r="I561" s="96"/>
      <c r="J561" s="96"/>
    </row>
    <row r="562" s="64" customFormat="true" ht="14.25" hidden="false" customHeight="true" outlineLevel="0" collapsed="false">
      <c r="A562" s="96"/>
      <c r="B562" s="96"/>
      <c r="C562" s="96"/>
      <c r="D562" s="96"/>
      <c r="E562" s="96"/>
      <c r="F562" s="96"/>
      <c r="G562" s="96"/>
      <c r="H562" s="25"/>
      <c r="I562" s="96"/>
      <c r="J562" s="96"/>
    </row>
    <row r="563" s="64" customFormat="true" ht="14.25" hidden="false" customHeight="true" outlineLevel="0" collapsed="false">
      <c r="A563" s="96"/>
      <c r="B563" s="96"/>
      <c r="C563" s="96"/>
      <c r="D563" s="96"/>
      <c r="E563" s="96"/>
      <c r="F563" s="96"/>
      <c r="G563" s="96"/>
      <c r="H563" s="25"/>
      <c r="I563" s="96"/>
      <c r="J563" s="96"/>
    </row>
    <row r="564" s="64" customFormat="true" ht="14.25" hidden="false" customHeight="true" outlineLevel="0" collapsed="false">
      <c r="A564" s="96"/>
      <c r="B564" s="96"/>
      <c r="C564" s="96"/>
      <c r="D564" s="96"/>
      <c r="E564" s="96"/>
      <c r="F564" s="96"/>
      <c r="G564" s="96"/>
      <c r="H564" s="25"/>
      <c r="I564" s="96"/>
      <c r="J564" s="96"/>
    </row>
    <row r="565" s="64" customFormat="true" ht="14.25" hidden="false" customHeight="true" outlineLevel="0" collapsed="false">
      <c r="A565" s="96"/>
      <c r="B565" s="96"/>
      <c r="C565" s="96"/>
      <c r="D565" s="96"/>
      <c r="E565" s="96"/>
      <c r="F565" s="96"/>
      <c r="G565" s="96"/>
      <c r="H565" s="25"/>
      <c r="I565" s="96"/>
      <c r="J565" s="96"/>
    </row>
    <row r="566" s="64" customFormat="true" ht="14.25" hidden="false" customHeight="true" outlineLevel="0" collapsed="false">
      <c r="A566" s="96"/>
      <c r="B566" s="96"/>
      <c r="C566" s="96"/>
      <c r="D566" s="96"/>
      <c r="E566" s="96"/>
      <c r="F566" s="96"/>
      <c r="G566" s="96"/>
      <c r="H566" s="25"/>
      <c r="I566" s="96"/>
      <c r="J566" s="96"/>
    </row>
    <row r="567" s="64" customFormat="true" ht="14.25" hidden="false" customHeight="true" outlineLevel="0" collapsed="false">
      <c r="A567" s="96"/>
      <c r="B567" s="96"/>
      <c r="C567" s="96"/>
      <c r="D567" s="96"/>
      <c r="E567" s="96"/>
      <c r="F567" s="96"/>
      <c r="G567" s="96"/>
      <c r="H567" s="25"/>
      <c r="I567" s="96"/>
      <c r="J567" s="96"/>
    </row>
    <row r="568" s="64" customFormat="true" ht="14.25" hidden="false" customHeight="true" outlineLevel="0" collapsed="false">
      <c r="A568" s="96"/>
      <c r="B568" s="96"/>
      <c r="C568" s="96"/>
      <c r="D568" s="96"/>
      <c r="E568" s="96"/>
      <c r="F568" s="96"/>
      <c r="G568" s="96"/>
      <c r="H568" s="25"/>
      <c r="I568" s="96"/>
      <c r="J568" s="96"/>
    </row>
    <row r="569" s="64" customFormat="true" ht="14.25" hidden="false" customHeight="true" outlineLevel="0" collapsed="false">
      <c r="A569" s="96"/>
      <c r="B569" s="96"/>
      <c r="C569" s="96"/>
      <c r="D569" s="96"/>
      <c r="E569" s="96"/>
      <c r="F569" s="96"/>
      <c r="G569" s="96"/>
      <c r="H569" s="25"/>
      <c r="I569" s="96"/>
      <c r="J569" s="96"/>
    </row>
    <row r="570" s="64" customFormat="true" ht="14.25" hidden="false" customHeight="true" outlineLevel="0" collapsed="false">
      <c r="A570" s="96"/>
      <c r="B570" s="96"/>
      <c r="C570" s="96"/>
      <c r="D570" s="96"/>
      <c r="E570" s="96"/>
      <c r="F570" s="96"/>
      <c r="G570" s="96"/>
      <c r="H570" s="25"/>
      <c r="I570" s="96"/>
      <c r="J570" s="96"/>
    </row>
    <row r="571" s="64" customFormat="true" ht="14.25" hidden="false" customHeight="true" outlineLevel="0" collapsed="false">
      <c r="A571" s="96"/>
      <c r="B571" s="96"/>
      <c r="C571" s="96"/>
      <c r="D571" s="96"/>
      <c r="E571" s="96"/>
      <c r="F571" s="96"/>
      <c r="G571" s="96"/>
      <c r="H571" s="25"/>
      <c r="I571" s="96"/>
      <c r="J571" s="96"/>
    </row>
    <row r="572" s="64" customFormat="true" ht="14.25" hidden="false" customHeight="true" outlineLevel="0" collapsed="false">
      <c r="A572" s="96"/>
      <c r="B572" s="96"/>
      <c r="C572" s="96"/>
      <c r="D572" s="96"/>
      <c r="E572" s="96"/>
      <c r="F572" s="96"/>
      <c r="G572" s="96"/>
      <c r="H572" s="25"/>
      <c r="I572" s="96"/>
      <c r="J572" s="96"/>
    </row>
    <row r="573" s="64" customFormat="true" ht="14.25" hidden="false" customHeight="true" outlineLevel="0" collapsed="false">
      <c r="A573" s="96"/>
      <c r="B573" s="96"/>
      <c r="C573" s="96"/>
      <c r="D573" s="96"/>
      <c r="E573" s="96"/>
      <c r="F573" s="96"/>
      <c r="G573" s="96"/>
      <c r="H573" s="25"/>
      <c r="I573" s="96"/>
      <c r="J573" s="96"/>
    </row>
    <row r="574" s="64" customFormat="true" ht="14.25" hidden="false" customHeight="true" outlineLevel="0" collapsed="false">
      <c r="A574" s="96"/>
      <c r="B574" s="96"/>
      <c r="C574" s="96"/>
      <c r="D574" s="96"/>
      <c r="E574" s="96"/>
      <c r="F574" s="96"/>
      <c r="G574" s="96"/>
      <c r="H574" s="25"/>
      <c r="I574" s="96"/>
      <c r="J574" s="96"/>
    </row>
    <row r="575" s="64" customFormat="true" ht="14.25" hidden="false" customHeight="true" outlineLevel="0" collapsed="false">
      <c r="A575" s="96"/>
      <c r="B575" s="96"/>
      <c r="C575" s="96"/>
      <c r="D575" s="96"/>
      <c r="E575" s="96"/>
      <c r="F575" s="96"/>
      <c r="G575" s="96"/>
      <c r="H575" s="25"/>
      <c r="I575" s="96"/>
      <c r="J575" s="96"/>
    </row>
    <row r="576" s="64" customFormat="true" ht="14.25" hidden="false" customHeight="true" outlineLevel="0" collapsed="false">
      <c r="A576" s="96"/>
      <c r="B576" s="96"/>
      <c r="C576" s="96"/>
      <c r="D576" s="96"/>
      <c r="E576" s="96"/>
      <c r="F576" s="96"/>
      <c r="G576" s="96"/>
      <c r="H576" s="25"/>
      <c r="I576" s="96"/>
      <c r="J576" s="96"/>
    </row>
    <row r="577" s="64" customFormat="true" ht="14.25" hidden="false" customHeight="true" outlineLevel="0" collapsed="false">
      <c r="A577" s="96"/>
      <c r="B577" s="96"/>
      <c r="C577" s="96"/>
      <c r="D577" s="96"/>
      <c r="E577" s="96"/>
      <c r="F577" s="96"/>
      <c r="G577" s="96"/>
      <c r="H577" s="25"/>
      <c r="I577" s="96"/>
      <c r="J577" s="96"/>
    </row>
    <row r="578" s="64" customFormat="true" ht="14.25" hidden="false" customHeight="true" outlineLevel="0" collapsed="false">
      <c r="A578" s="96"/>
      <c r="B578" s="96"/>
      <c r="C578" s="96"/>
      <c r="D578" s="96"/>
      <c r="E578" s="96"/>
      <c r="F578" s="96"/>
      <c r="G578" s="96"/>
      <c r="H578" s="25"/>
      <c r="I578" s="96"/>
      <c r="J578" s="96"/>
    </row>
    <row r="579" s="64" customFormat="true" ht="14.25" hidden="false" customHeight="true" outlineLevel="0" collapsed="false">
      <c r="A579" s="96"/>
      <c r="B579" s="96"/>
      <c r="C579" s="96"/>
      <c r="D579" s="96"/>
      <c r="E579" s="96"/>
      <c r="F579" s="96"/>
      <c r="G579" s="96"/>
      <c r="H579" s="25"/>
      <c r="I579" s="96"/>
      <c r="J579" s="96"/>
    </row>
    <row r="580" s="64" customFormat="true" ht="14.25" hidden="false" customHeight="true" outlineLevel="0" collapsed="false">
      <c r="A580" s="96"/>
      <c r="B580" s="96"/>
      <c r="C580" s="96"/>
      <c r="D580" s="96"/>
      <c r="E580" s="96"/>
      <c r="F580" s="96"/>
      <c r="G580" s="96"/>
      <c r="H580" s="25"/>
      <c r="I580" s="96"/>
      <c r="J580" s="96"/>
    </row>
    <row r="581" s="64" customFormat="true" ht="14.25" hidden="false" customHeight="true" outlineLevel="0" collapsed="false">
      <c r="A581" s="96"/>
      <c r="B581" s="96"/>
      <c r="C581" s="96"/>
      <c r="D581" s="96"/>
      <c r="E581" s="96"/>
      <c r="F581" s="96"/>
      <c r="G581" s="96"/>
      <c r="H581" s="25"/>
      <c r="I581" s="96"/>
      <c r="J581" s="96"/>
    </row>
    <row r="582" s="64" customFormat="true" ht="14.25" hidden="false" customHeight="true" outlineLevel="0" collapsed="false">
      <c r="A582" s="96"/>
      <c r="B582" s="96"/>
      <c r="C582" s="96"/>
      <c r="D582" s="96"/>
      <c r="E582" s="96"/>
      <c r="F582" s="96"/>
      <c r="G582" s="96"/>
      <c r="H582" s="25"/>
      <c r="I582" s="96"/>
      <c r="J582" s="96"/>
    </row>
    <row r="583" s="64" customFormat="true" ht="14.25" hidden="false" customHeight="true" outlineLevel="0" collapsed="false">
      <c r="A583" s="96"/>
      <c r="B583" s="96"/>
      <c r="C583" s="96"/>
      <c r="D583" s="96"/>
      <c r="E583" s="96"/>
      <c r="F583" s="96"/>
      <c r="G583" s="96"/>
      <c r="H583" s="25"/>
      <c r="I583" s="96"/>
      <c r="J583" s="96"/>
    </row>
    <row r="584" s="64" customFormat="true" ht="14.25" hidden="false" customHeight="true" outlineLevel="0" collapsed="false">
      <c r="A584" s="96"/>
      <c r="B584" s="96"/>
      <c r="C584" s="96"/>
      <c r="D584" s="96"/>
      <c r="E584" s="96"/>
      <c r="F584" s="96"/>
      <c r="G584" s="96"/>
      <c r="H584" s="25"/>
      <c r="I584" s="96"/>
      <c r="J584" s="96"/>
    </row>
    <row r="585" s="64" customFormat="true" ht="14.25" hidden="false" customHeight="true" outlineLevel="0" collapsed="false">
      <c r="A585" s="96"/>
      <c r="B585" s="96"/>
      <c r="C585" s="96"/>
      <c r="D585" s="96"/>
      <c r="E585" s="96"/>
      <c r="F585" s="96"/>
      <c r="G585" s="96"/>
      <c r="H585" s="25"/>
      <c r="I585" s="96"/>
      <c r="J585" s="96"/>
    </row>
    <row r="586" s="64" customFormat="true" ht="14.25" hidden="false" customHeight="true" outlineLevel="0" collapsed="false">
      <c r="A586" s="96"/>
      <c r="B586" s="96"/>
      <c r="C586" s="96"/>
      <c r="D586" s="96"/>
      <c r="E586" s="96"/>
      <c r="F586" s="96"/>
      <c r="G586" s="96"/>
      <c r="H586" s="25"/>
      <c r="I586" s="96"/>
      <c r="J586" s="96"/>
    </row>
    <row r="587" s="64" customFormat="true" ht="14.25" hidden="false" customHeight="true" outlineLevel="0" collapsed="false">
      <c r="A587" s="96"/>
      <c r="B587" s="96"/>
      <c r="C587" s="96"/>
      <c r="D587" s="96"/>
      <c r="E587" s="96"/>
      <c r="F587" s="96"/>
      <c r="G587" s="96"/>
      <c r="H587" s="25"/>
      <c r="I587" s="96"/>
      <c r="J587" s="96"/>
    </row>
    <row r="588" s="64" customFormat="true" ht="14.25" hidden="false" customHeight="true" outlineLevel="0" collapsed="false">
      <c r="A588" s="96"/>
      <c r="B588" s="96"/>
      <c r="C588" s="96"/>
      <c r="D588" s="96"/>
      <c r="E588" s="96"/>
      <c r="F588" s="96"/>
      <c r="G588" s="96"/>
      <c r="H588" s="25"/>
      <c r="I588" s="96"/>
      <c r="J588" s="96"/>
    </row>
    <row r="589" s="64" customFormat="true" ht="14.25" hidden="false" customHeight="true" outlineLevel="0" collapsed="false">
      <c r="A589" s="96"/>
      <c r="B589" s="96"/>
      <c r="C589" s="96"/>
      <c r="D589" s="96"/>
      <c r="E589" s="96"/>
      <c r="F589" s="96"/>
      <c r="G589" s="96"/>
      <c r="H589" s="25"/>
      <c r="I589" s="96"/>
      <c r="J589" s="96"/>
    </row>
    <row r="590" s="64" customFormat="true" ht="14.25" hidden="false" customHeight="true" outlineLevel="0" collapsed="false">
      <c r="A590" s="96"/>
      <c r="B590" s="96"/>
      <c r="C590" s="96"/>
      <c r="D590" s="96"/>
      <c r="E590" s="96"/>
      <c r="F590" s="96"/>
      <c r="G590" s="96"/>
      <c r="H590" s="25"/>
      <c r="I590" s="96"/>
      <c r="J590" s="96"/>
    </row>
    <row r="591" s="64" customFormat="true" ht="14.25" hidden="false" customHeight="true" outlineLevel="0" collapsed="false">
      <c r="A591" s="96"/>
      <c r="B591" s="96"/>
      <c r="C591" s="96"/>
      <c r="D591" s="96"/>
      <c r="E591" s="96"/>
      <c r="F591" s="96"/>
      <c r="G591" s="96"/>
      <c r="H591" s="25"/>
      <c r="I591" s="96"/>
      <c r="J591" s="96"/>
    </row>
    <row r="592" s="64" customFormat="true" ht="14.25" hidden="false" customHeight="true" outlineLevel="0" collapsed="false">
      <c r="A592" s="96"/>
      <c r="B592" s="96"/>
      <c r="C592" s="96"/>
      <c r="D592" s="96"/>
      <c r="E592" s="96"/>
      <c r="F592" s="96"/>
      <c r="G592" s="96"/>
      <c r="H592" s="25"/>
      <c r="I592" s="96"/>
      <c r="J592" s="96"/>
    </row>
    <row r="593" s="64" customFormat="true" ht="14.25" hidden="false" customHeight="true" outlineLevel="0" collapsed="false">
      <c r="A593" s="96"/>
      <c r="B593" s="96"/>
      <c r="C593" s="96"/>
      <c r="D593" s="96"/>
      <c r="E593" s="96"/>
      <c r="F593" s="96"/>
      <c r="G593" s="96"/>
      <c r="H593" s="25"/>
      <c r="I593" s="96"/>
      <c r="J593" s="96"/>
    </row>
    <row r="594" s="64" customFormat="true" ht="14.25" hidden="false" customHeight="true" outlineLevel="0" collapsed="false">
      <c r="A594" s="96"/>
      <c r="B594" s="96"/>
      <c r="C594" s="96"/>
      <c r="D594" s="96"/>
      <c r="E594" s="96"/>
      <c r="F594" s="96"/>
      <c r="G594" s="96"/>
      <c r="H594" s="25"/>
      <c r="I594" s="96"/>
      <c r="J594" s="96"/>
    </row>
    <row r="595" s="64" customFormat="true" ht="14.25" hidden="false" customHeight="true" outlineLevel="0" collapsed="false">
      <c r="A595" s="96"/>
      <c r="B595" s="96"/>
      <c r="C595" s="96"/>
      <c r="D595" s="96"/>
      <c r="E595" s="96"/>
      <c r="F595" s="96"/>
      <c r="G595" s="96"/>
      <c r="H595" s="25"/>
      <c r="I595" s="96"/>
      <c r="J595" s="96"/>
    </row>
    <row r="596" s="64" customFormat="true" ht="14.25" hidden="false" customHeight="true" outlineLevel="0" collapsed="false">
      <c r="A596" s="96"/>
      <c r="B596" s="96"/>
      <c r="C596" s="96"/>
      <c r="D596" s="96"/>
      <c r="E596" s="96"/>
      <c r="F596" s="96"/>
      <c r="G596" s="96"/>
      <c r="H596" s="25"/>
      <c r="I596" s="96"/>
      <c r="J596" s="96"/>
    </row>
    <row r="597" s="64" customFormat="true" ht="14.25" hidden="false" customHeight="true" outlineLevel="0" collapsed="false">
      <c r="A597" s="96"/>
      <c r="B597" s="96"/>
      <c r="C597" s="96"/>
      <c r="D597" s="96"/>
      <c r="E597" s="96"/>
      <c r="F597" s="96"/>
      <c r="G597" s="96"/>
      <c r="H597" s="25"/>
      <c r="I597" s="96"/>
      <c r="J597" s="96"/>
    </row>
    <row r="598" s="64" customFormat="true" ht="14.25" hidden="false" customHeight="true" outlineLevel="0" collapsed="false">
      <c r="A598" s="96"/>
      <c r="B598" s="96"/>
      <c r="C598" s="96"/>
      <c r="D598" s="96"/>
      <c r="E598" s="96"/>
      <c r="F598" s="96"/>
      <c r="G598" s="96"/>
      <c r="H598" s="25"/>
      <c r="I598" s="96"/>
      <c r="J598" s="96"/>
    </row>
    <row r="599" s="64" customFormat="true" ht="14.25" hidden="false" customHeight="true" outlineLevel="0" collapsed="false">
      <c r="A599" s="96"/>
      <c r="B599" s="96"/>
      <c r="C599" s="96"/>
      <c r="D599" s="96"/>
      <c r="E599" s="96"/>
      <c r="F599" s="96"/>
      <c r="G599" s="96"/>
      <c r="H599" s="25"/>
      <c r="I599" s="96"/>
      <c r="J599" s="96"/>
    </row>
    <row r="600" s="64" customFormat="true" ht="14.25" hidden="false" customHeight="true" outlineLevel="0" collapsed="false">
      <c r="A600" s="96"/>
      <c r="B600" s="96"/>
      <c r="C600" s="96"/>
      <c r="D600" s="96"/>
      <c r="E600" s="96"/>
      <c r="F600" s="96"/>
      <c r="G600" s="96"/>
      <c r="H600" s="25"/>
      <c r="I600" s="96"/>
      <c r="J600" s="96"/>
    </row>
    <row r="601" s="64" customFormat="true" ht="14.25" hidden="false" customHeight="true" outlineLevel="0" collapsed="false">
      <c r="A601" s="96"/>
      <c r="B601" s="96"/>
      <c r="C601" s="96"/>
      <c r="D601" s="96"/>
      <c r="E601" s="96"/>
      <c r="F601" s="96"/>
      <c r="G601" s="96"/>
      <c r="H601" s="25"/>
      <c r="I601" s="96"/>
      <c r="J601" s="96"/>
    </row>
    <row r="602" s="64" customFormat="true" ht="14.25" hidden="false" customHeight="true" outlineLevel="0" collapsed="false">
      <c r="A602" s="96"/>
      <c r="B602" s="96"/>
      <c r="C602" s="96"/>
      <c r="D602" s="96"/>
      <c r="E602" s="96"/>
      <c r="F602" s="96"/>
      <c r="G602" s="96"/>
      <c r="H602" s="25"/>
      <c r="I602" s="96"/>
      <c r="J602" s="96"/>
    </row>
    <row r="603" s="64" customFormat="true" ht="14.25" hidden="false" customHeight="true" outlineLevel="0" collapsed="false">
      <c r="A603" s="96"/>
      <c r="B603" s="96"/>
      <c r="C603" s="96"/>
      <c r="D603" s="96"/>
      <c r="E603" s="96"/>
      <c r="F603" s="96"/>
      <c r="G603" s="96"/>
      <c r="H603" s="25"/>
      <c r="I603" s="96"/>
      <c r="J603" s="96"/>
    </row>
    <row r="604" s="64" customFormat="true" ht="14.25" hidden="false" customHeight="true" outlineLevel="0" collapsed="false">
      <c r="A604" s="96"/>
      <c r="B604" s="96"/>
      <c r="C604" s="96"/>
      <c r="D604" s="96"/>
      <c r="E604" s="96"/>
      <c r="F604" s="96"/>
      <c r="G604" s="96"/>
      <c r="H604" s="25"/>
      <c r="I604" s="96"/>
      <c r="J604" s="96"/>
    </row>
    <row r="605" s="64" customFormat="true" ht="14.25" hidden="false" customHeight="true" outlineLevel="0" collapsed="false">
      <c r="A605" s="96"/>
      <c r="B605" s="96"/>
      <c r="C605" s="96"/>
      <c r="D605" s="96"/>
      <c r="E605" s="96"/>
      <c r="F605" s="96"/>
      <c r="G605" s="96"/>
      <c r="H605" s="25"/>
      <c r="I605" s="96"/>
      <c r="J605" s="96"/>
    </row>
    <row r="606" s="64" customFormat="true" ht="14.25" hidden="false" customHeight="true" outlineLevel="0" collapsed="false">
      <c r="A606" s="96"/>
      <c r="B606" s="96"/>
      <c r="C606" s="96"/>
      <c r="D606" s="96"/>
      <c r="E606" s="96"/>
      <c r="F606" s="96"/>
      <c r="G606" s="96"/>
      <c r="H606" s="25"/>
      <c r="I606" s="96"/>
      <c r="J606" s="96"/>
    </row>
    <row r="607" s="64" customFormat="true" ht="14.25" hidden="false" customHeight="true" outlineLevel="0" collapsed="false">
      <c r="A607" s="96"/>
      <c r="B607" s="96"/>
      <c r="C607" s="96"/>
      <c r="D607" s="96"/>
      <c r="E607" s="96"/>
      <c r="F607" s="96"/>
      <c r="G607" s="96"/>
      <c r="H607" s="25"/>
      <c r="I607" s="96"/>
      <c r="J607" s="96"/>
    </row>
    <row r="608" s="64" customFormat="true" ht="14.25" hidden="false" customHeight="true" outlineLevel="0" collapsed="false">
      <c r="A608" s="96"/>
      <c r="B608" s="96"/>
      <c r="C608" s="96"/>
      <c r="D608" s="96"/>
      <c r="E608" s="96"/>
      <c r="F608" s="96"/>
      <c r="G608" s="96"/>
      <c r="H608" s="25"/>
      <c r="I608" s="96"/>
      <c r="J608" s="96"/>
    </row>
    <row r="609" s="64" customFormat="true" ht="14.25" hidden="false" customHeight="true" outlineLevel="0" collapsed="false">
      <c r="A609" s="96"/>
      <c r="B609" s="96"/>
      <c r="C609" s="96"/>
      <c r="D609" s="96"/>
      <c r="E609" s="96"/>
      <c r="F609" s="96"/>
      <c r="G609" s="96"/>
      <c r="H609" s="25"/>
      <c r="I609" s="96"/>
      <c r="J609" s="96"/>
    </row>
    <row r="610" s="64" customFormat="true" ht="14.25" hidden="false" customHeight="true" outlineLevel="0" collapsed="false">
      <c r="A610" s="96"/>
      <c r="B610" s="96"/>
      <c r="C610" s="96"/>
      <c r="D610" s="96"/>
      <c r="E610" s="96"/>
      <c r="F610" s="96"/>
      <c r="G610" s="96"/>
      <c r="H610" s="25"/>
      <c r="I610" s="96"/>
      <c r="J610" s="96"/>
    </row>
    <row r="611" s="64" customFormat="true" ht="14.25" hidden="false" customHeight="true" outlineLevel="0" collapsed="false">
      <c r="A611" s="96"/>
      <c r="B611" s="96"/>
      <c r="C611" s="96"/>
      <c r="D611" s="96"/>
      <c r="E611" s="96"/>
      <c r="F611" s="96"/>
      <c r="G611" s="96"/>
      <c r="H611" s="25"/>
      <c r="I611" s="96"/>
      <c r="J611" s="96"/>
    </row>
    <row r="612" s="64" customFormat="true" ht="14.25" hidden="false" customHeight="true" outlineLevel="0" collapsed="false">
      <c r="A612" s="96"/>
      <c r="B612" s="96"/>
      <c r="C612" s="96"/>
      <c r="D612" s="96"/>
      <c r="E612" s="96"/>
      <c r="F612" s="96"/>
      <c r="G612" s="96"/>
      <c r="H612" s="25"/>
      <c r="I612" s="96"/>
      <c r="J612" s="96"/>
    </row>
    <row r="613" s="64" customFormat="true" ht="14.25" hidden="false" customHeight="true" outlineLevel="0" collapsed="false">
      <c r="A613" s="96"/>
      <c r="B613" s="96"/>
      <c r="C613" s="96"/>
      <c r="D613" s="96"/>
      <c r="E613" s="96"/>
      <c r="F613" s="96"/>
      <c r="G613" s="96"/>
      <c r="H613" s="25"/>
      <c r="I613" s="96"/>
      <c r="J613" s="96"/>
    </row>
    <row r="614" s="64" customFormat="true" ht="14.25" hidden="false" customHeight="true" outlineLevel="0" collapsed="false">
      <c r="A614" s="96"/>
      <c r="B614" s="96"/>
      <c r="C614" s="96"/>
      <c r="D614" s="96"/>
      <c r="E614" s="96"/>
      <c r="F614" s="96"/>
      <c r="G614" s="96"/>
      <c r="H614" s="25"/>
      <c r="I614" s="96"/>
      <c r="J614" s="96"/>
    </row>
    <row r="615" s="64" customFormat="true" ht="14.25" hidden="false" customHeight="true" outlineLevel="0" collapsed="false">
      <c r="A615" s="96"/>
      <c r="B615" s="96"/>
      <c r="C615" s="96"/>
      <c r="D615" s="96"/>
      <c r="E615" s="96"/>
      <c r="F615" s="96"/>
      <c r="G615" s="96"/>
      <c r="H615" s="25"/>
      <c r="I615" s="96"/>
      <c r="J615" s="96"/>
    </row>
    <row r="616" s="64" customFormat="true" ht="14.25" hidden="false" customHeight="true" outlineLevel="0" collapsed="false">
      <c r="A616" s="96"/>
      <c r="B616" s="96"/>
      <c r="C616" s="96"/>
      <c r="D616" s="96"/>
      <c r="E616" s="96"/>
      <c r="F616" s="96"/>
      <c r="G616" s="96"/>
      <c r="H616" s="25"/>
      <c r="I616" s="96"/>
      <c r="J616" s="96"/>
    </row>
    <row r="617" s="64" customFormat="true" ht="14.25" hidden="false" customHeight="true" outlineLevel="0" collapsed="false">
      <c r="A617" s="96"/>
      <c r="B617" s="96"/>
      <c r="C617" s="96"/>
      <c r="D617" s="96"/>
      <c r="E617" s="96"/>
      <c r="F617" s="96"/>
      <c r="G617" s="96"/>
      <c r="H617" s="25"/>
      <c r="I617" s="96"/>
      <c r="J617" s="96"/>
    </row>
    <row r="618" s="64" customFormat="true" ht="14.25" hidden="false" customHeight="true" outlineLevel="0" collapsed="false">
      <c r="A618" s="96"/>
      <c r="B618" s="96"/>
      <c r="C618" s="96"/>
      <c r="D618" s="96"/>
      <c r="E618" s="96"/>
      <c r="F618" s="96"/>
      <c r="G618" s="96"/>
      <c r="H618" s="25"/>
      <c r="I618" s="96"/>
      <c r="J618" s="96"/>
    </row>
    <row r="619" s="64" customFormat="true" ht="14.25" hidden="false" customHeight="true" outlineLevel="0" collapsed="false">
      <c r="A619" s="96"/>
      <c r="B619" s="96"/>
      <c r="C619" s="96"/>
      <c r="D619" s="96"/>
      <c r="E619" s="96"/>
      <c r="F619" s="96"/>
      <c r="G619" s="96"/>
      <c r="H619" s="25"/>
      <c r="I619" s="96"/>
      <c r="J619" s="96"/>
    </row>
    <row r="620" s="64" customFormat="true" ht="14.25" hidden="false" customHeight="true" outlineLevel="0" collapsed="false">
      <c r="A620" s="96"/>
      <c r="B620" s="96"/>
      <c r="C620" s="96"/>
      <c r="D620" s="96"/>
      <c r="E620" s="96"/>
      <c r="F620" s="96"/>
      <c r="G620" s="96"/>
      <c r="H620" s="25"/>
      <c r="I620" s="96"/>
      <c r="J620" s="96"/>
    </row>
    <row r="621" s="64" customFormat="true" ht="14.25" hidden="false" customHeight="true" outlineLevel="0" collapsed="false">
      <c r="A621" s="96"/>
      <c r="B621" s="96"/>
      <c r="C621" s="96"/>
      <c r="D621" s="96"/>
      <c r="E621" s="96"/>
      <c r="F621" s="96"/>
      <c r="G621" s="96"/>
      <c r="H621" s="25"/>
      <c r="I621" s="96"/>
      <c r="J621" s="96"/>
    </row>
    <row r="622" s="64" customFormat="true" ht="14.25" hidden="false" customHeight="true" outlineLevel="0" collapsed="false">
      <c r="A622" s="96"/>
      <c r="B622" s="96"/>
      <c r="C622" s="96"/>
      <c r="D622" s="96"/>
      <c r="E622" s="96"/>
      <c r="F622" s="96"/>
      <c r="G622" s="96"/>
      <c r="H622" s="25"/>
      <c r="I622" s="96"/>
      <c r="J622" s="96"/>
    </row>
    <row r="623" s="64" customFormat="true" ht="14.25" hidden="false" customHeight="true" outlineLevel="0" collapsed="false">
      <c r="A623" s="96"/>
      <c r="B623" s="96"/>
      <c r="C623" s="96"/>
      <c r="D623" s="96"/>
      <c r="E623" s="96"/>
      <c r="F623" s="96"/>
      <c r="G623" s="96"/>
      <c r="H623" s="25"/>
      <c r="I623" s="96"/>
      <c r="J623" s="96"/>
    </row>
    <row r="624" s="64" customFormat="true" ht="14.25" hidden="false" customHeight="true" outlineLevel="0" collapsed="false">
      <c r="A624" s="96"/>
      <c r="B624" s="96"/>
      <c r="C624" s="96"/>
      <c r="D624" s="96"/>
      <c r="E624" s="96"/>
      <c r="F624" s="96"/>
      <c r="G624" s="96"/>
      <c r="H624" s="25"/>
      <c r="I624" s="96"/>
      <c r="J624" s="96"/>
    </row>
    <row r="625" s="64" customFormat="true" ht="14.25" hidden="false" customHeight="true" outlineLevel="0" collapsed="false">
      <c r="A625" s="96"/>
      <c r="B625" s="96"/>
      <c r="C625" s="96"/>
      <c r="D625" s="96"/>
      <c r="E625" s="96"/>
      <c r="F625" s="96"/>
      <c r="G625" s="96"/>
      <c r="H625" s="25"/>
      <c r="I625" s="96"/>
      <c r="J625" s="96"/>
    </row>
    <row r="626" s="64" customFormat="true" ht="14.25" hidden="false" customHeight="true" outlineLevel="0" collapsed="false">
      <c r="A626" s="96"/>
      <c r="B626" s="96"/>
      <c r="C626" s="96"/>
      <c r="D626" s="96"/>
      <c r="E626" s="96"/>
      <c r="F626" s="96"/>
      <c r="G626" s="96"/>
      <c r="H626" s="25"/>
      <c r="I626" s="96"/>
      <c r="J626" s="96"/>
    </row>
    <row r="627" s="64" customFormat="true" ht="14.25" hidden="false" customHeight="true" outlineLevel="0" collapsed="false">
      <c r="A627" s="96"/>
      <c r="B627" s="96"/>
      <c r="C627" s="96"/>
      <c r="D627" s="96"/>
      <c r="E627" s="96"/>
      <c r="F627" s="96"/>
      <c r="G627" s="96"/>
      <c r="H627" s="25"/>
      <c r="I627" s="96"/>
      <c r="J627" s="96"/>
    </row>
    <row r="628" s="64" customFormat="true" ht="14.25" hidden="false" customHeight="true" outlineLevel="0" collapsed="false">
      <c r="A628" s="96"/>
      <c r="B628" s="96"/>
      <c r="C628" s="96"/>
      <c r="D628" s="96"/>
      <c r="E628" s="96"/>
      <c r="F628" s="96"/>
      <c r="G628" s="96"/>
      <c r="H628" s="25"/>
      <c r="I628" s="96"/>
      <c r="J628" s="96"/>
    </row>
    <row r="629" s="64" customFormat="true" ht="14.25" hidden="false" customHeight="true" outlineLevel="0" collapsed="false">
      <c r="A629" s="96"/>
      <c r="B629" s="96"/>
      <c r="C629" s="96"/>
      <c r="D629" s="96"/>
      <c r="E629" s="96"/>
      <c r="F629" s="96"/>
      <c r="G629" s="96"/>
      <c r="H629" s="25"/>
      <c r="I629" s="96"/>
      <c r="J629" s="96"/>
    </row>
    <row r="630" s="64" customFormat="true" ht="14.25" hidden="false" customHeight="true" outlineLevel="0" collapsed="false">
      <c r="A630" s="96"/>
      <c r="B630" s="96"/>
      <c r="C630" s="96"/>
      <c r="D630" s="96"/>
      <c r="E630" s="96"/>
      <c r="F630" s="96"/>
      <c r="G630" s="96"/>
      <c r="H630" s="25"/>
      <c r="I630" s="96"/>
      <c r="J630" s="96"/>
    </row>
    <row r="631" s="64" customFormat="true" ht="14.25" hidden="false" customHeight="true" outlineLevel="0" collapsed="false">
      <c r="A631" s="96"/>
      <c r="B631" s="96"/>
      <c r="C631" s="96"/>
      <c r="D631" s="96"/>
      <c r="E631" s="96"/>
      <c r="F631" s="96"/>
      <c r="G631" s="96"/>
      <c r="H631" s="25"/>
      <c r="I631" s="96"/>
      <c r="J631" s="96"/>
    </row>
    <row r="632" s="64" customFormat="true" ht="14.25" hidden="false" customHeight="true" outlineLevel="0" collapsed="false">
      <c r="A632" s="96"/>
      <c r="B632" s="96"/>
      <c r="C632" s="96"/>
      <c r="D632" s="96"/>
      <c r="E632" s="96"/>
      <c r="F632" s="96"/>
      <c r="G632" s="96"/>
      <c r="H632" s="25"/>
      <c r="I632" s="96"/>
      <c r="J632" s="96"/>
    </row>
    <row r="633" s="64" customFormat="true" ht="14.25" hidden="false" customHeight="true" outlineLevel="0" collapsed="false">
      <c r="A633" s="96"/>
      <c r="B633" s="96"/>
      <c r="C633" s="96"/>
      <c r="D633" s="96"/>
      <c r="E633" s="96"/>
      <c r="F633" s="96"/>
      <c r="G633" s="96"/>
      <c r="H633" s="25"/>
      <c r="I633" s="96"/>
      <c r="J633" s="96"/>
    </row>
    <row r="634" s="64" customFormat="true" ht="14.25" hidden="false" customHeight="true" outlineLevel="0" collapsed="false">
      <c r="A634" s="96"/>
      <c r="B634" s="96"/>
      <c r="C634" s="96"/>
      <c r="D634" s="96"/>
      <c r="E634" s="96"/>
      <c r="F634" s="96"/>
      <c r="G634" s="96"/>
      <c r="H634" s="25"/>
      <c r="I634" s="96"/>
      <c r="J634" s="96"/>
    </row>
    <row r="635" s="64" customFormat="true" ht="14.25" hidden="false" customHeight="true" outlineLevel="0" collapsed="false">
      <c r="A635" s="96"/>
      <c r="B635" s="96"/>
      <c r="C635" s="96"/>
      <c r="D635" s="96"/>
      <c r="E635" s="96"/>
      <c r="F635" s="96"/>
      <c r="G635" s="96"/>
      <c r="H635" s="25"/>
      <c r="I635" s="96"/>
      <c r="J635" s="96"/>
    </row>
    <row r="636" s="64" customFormat="true" ht="14.25" hidden="false" customHeight="true" outlineLevel="0" collapsed="false">
      <c r="A636" s="96"/>
      <c r="B636" s="96"/>
      <c r="C636" s="96"/>
      <c r="D636" s="96"/>
      <c r="E636" s="96"/>
      <c r="F636" s="96"/>
      <c r="G636" s="96"/>
      <c r="H636" s="25"/>
      <c r="I636" s="96"/>
      <c r="J636" s="96"/>
    </row>
    <row r="637" s="64" customFormat="true" ht="14.25" hidden="false" customHeight="true" outlineLevel="0" collapsed="false">
      <c r="A637" s="96"/>
      <c r="B637" s="96"/>
      <c r="C637" s="96"/>
      <c r="D637" s="96"/>
      <c r="E637" s="96"/>
      <c r="F637" s="96"/>
      <c r="G637" s="96"/>
      <c r="H637" s="25"/>
      <c r="I637" s="96"/>
      <c r="J637" s="96"/>
    </row>
    <row r="638" s="64" customFormat="true" ht="14.25" hidden="false" customHeight="true" outlineLevel="0" collapsed="false">
      <c r="A638" s="96"/>
      <c r="B638" s="96"/>
      <c r="C638" s="96"/>
      <c r="D638" s="96"/>
      <c r="E638" s="96"/>
      <c r="F638" s="96"/>
      <c r="G638" s="96"/>
      <c r="H638" s="25"/>
      <c r="I638" s="96"/>
      <c r="J638" s="96"/>
    </row>
    <row r="639" s="64" customFormat="true" ht="14.25" hidden="false" customHeight="true" outlineLevel="0" collapsed="false">
      <c r="A639" s="96"/>
      <c r="B639" s="96"/>
      <c r="C639" s="96"/>
      <c r="D639" s="96"/>
      <c r="E639" s="96"/>
      <c r="F639" s="96"/>
      <c r="G639" s="96"/>
      <c r="H639" s="25"/>
      <c r="I639" s="96"/>
      <c r="J639" s="96"/>
    </row>
    <row r="640" s="64" customFormat="true" ht="14.25" hidden="false" customHeight="true" outlineLevel="0" collapsed="false">
      <c r="A640" s="96"/>
      <c r="B640" s="96"/>
      <c r="C640" s="96"/>
      <c r="D640" s="96"/>
      <c r="E640" s="96"/>
      <c r="F640" s="96"/>
      <c r="G640" s="96"/>
      <c r="H640" s="25"/>
      <c r="I640" s="96"/>
      <c r="J640" s="96"/>
    </row>
    <row r="641" s="64" customFormat="true" ht="14.25" hidden="false" customHeight="true" outlineLevel="0" collapsed="false">
      <c r="A641" s="96"/>
      <c r="B641" s="96"/>
      <c r="C641" s="96"/>
      <c r="D641" s="96"/>
      <c r="E641" s="96"/>
      <c r="F641" s="96"/>
      <c r="G641" s="96"/>
      <c r="H641" s="25"/>
      <c r="I641" s="96"/>
      <c r="J641" s="96"/>
    </row>
    <row r="642" s="64" customFormat="true" ht="14.25" hidden="false" customHeight="true" outlineLevel="0" collapsed="false">
      <c r="A642" s="96"/>
      <c r="B642" s="96"/>
      <c r="C642" s="96"/>
      <c r="D642" s="96"/>
      <c r="E642" s="96"/>
      <c r="F642" s="96"/>
      <c r="G642" s="96"/>
      <c r="H642" s="25"/>
      <c r="I642" s="96"/>
      <c r="J642" s="96"/>
    </row>
    <row r="643" s="64" customFormat="true" ht="14.25" hidden="false" customHeight="true" outlineLevel="0" collapsed="false">
      <c r="A643" s="96"/>
      <c r="B643" s="96"/>
      <c r="C643" s="96"/>
      <c r="D643" s="96"/>
      <c r="E643" s="96"/>
      <c r="F643" s="96"/>
      <c r="G643" s="96"/>
      <c r="H643" s="25"/>
      <c r="I643" s="96"/>
      <c r="J643" s="96"/>
    </row>
    <row r="644" s="64" customFormat="true" ht="14.25" hidden="false" customHeight="true" outlineLevel="0" collapsed="false">
      <c r="A644" s="96"/>
      <c r="B644" s="96"/>
      <c r="C644" s="96"/>
      <c r="D644" s="96"/>
      <c r="E644" s="96"/>
      <c r="F644" s="96"/>
      <c r="G644" s="96"/>
      <c r="H644" s="25"/>
      <c r="I644" s="96"/>
      <c r="J644" s="96"/>
    </row>
    <row r="645" s="64" customFormat="true" ht="14.25" hidden="false" customHeight="true" outlineLevel="0" collapsed="false">
      <c r="A645" s="96"/>
      <c r="B645" s="96"/>
      <c r="C645" s="96"/>
      <c r="D645" s="96"/>
      <c r="E645" s="96"/>
      <c r="F645" s="96"/>
      <c r="G645" s="96"/>
      <c r="H645" s="25"/>
      <c r="I645" s="96"/>
      <c r="J645" s="96"/>
    </row>
    <row r="646" s="64" customFormat="true" ht="14.25" hidden="false" customHeight="true" outlineLevel="0" collapsed="false">
      <c r="A646" s="96"/>
      <c r="B646" s="96"/>
      <c r="C646" s="96"/>
      <c r="D646" s="96"/>
      <c r="E646" s="96"/>
      <c r="F646" s="96"/>
      <c r="G646" s="96"/>
      <c r="H646" s="25"/>
      <c r="I646" s="96"/>
      <c r="J646" s="96"/>
    </row>
    <row r="647" s="64" customFormat="true" ht="14.25" hidden="false" customHeight="true" outlineLevel="0" collapsed="false">
      <c r="A647" s="96"/>
      <c r="B647" s="96"/>
      <c r="C647" s="96"/>
      <c r="D647" s="96"/>
      <c r="E647" s="96"/>
      <c r="F647" s="96"/>
      <c r="G647" s="96"/>
      <c r="H647" s="25"/>
      <c r="I647" s="96"/>
      <c r="J647" s="96"/>
    </row>
    <row r="648" s="64" customFormat="true" ht="14.25" hidden="false" customHeight="true" outlineLevel="0" collapsed="false">
      <c r="A648" s="96"/>
      <c r="B648" s="96"/>
      <c r="C648" s="96"/>
      <c r="D648" s="96"/>
      <c r="E648" s="96"/>
      <c r="F648" s="96"/>
      <c r="G648" s="96"/>
      <c r="H648" s="25"/>
      <c r="I648" s="96"/>
      <c r="J648" s="96"/>
    </row>
    <row r="649" s="64" customFormat="true" ht="14.25" hidden="false" customHeight="true" outlineLevel="0" collapsed="false">
      <c r="A649" s="96"/>
      <c r="B649" s="96"/>
      <c r="C649" s="96"/>
      <c r="D649" s="96"/>
      <c r="E649" s="96"/>
      <c r="F649" s="96"/>
      <c r="G649" s="96"/>
      <c r="H649" s="25"/>
      <c r="I649" s="96"/>
      <c r="J649" s="96"/>
    </row>
    <row r="650" s="64" customFormat="true" ht="14.25" hidden="false" customHeight="true" outlineLevel="0" collapsed="false">
      <c r="A650" s="96"/>
      <c r="B650" s="96"/>
      <c r="C650" s="96"/>
      <c r="D650" s="96"/>
      <c r="E650" s="96"/>
      <c r="F650" s="96"/>
      <c r="G650" s="96"/>
      <c r="H650" s="25"/>
      <c r="I650" s="96"/>
      <c r="J650" s="96"/>
    </row>
    <row r="651" s="64" customFormat="true" ht="14.25" hidden="false" customHeight="true" outlineLevel="0" collapsed="false">
      <c r="A651" s="96"/>
      <c r="B651" s="96"/>
      <c r="C651" s="96"/>
      <c r="D651" s="96"/>
      <c r="E651" s="96"/>
      <c r="F651" s="96"/>
      <c r="G651" s="96"/>
      <c r="H651" s="25"/>
      <c r="I651" s="96"/>
      <c r="J651" s="96"/>
    </row>
    <row r="652" s="64" customFormat="true" ht="14.25" hidden="false" customHeight="true" outlineLevel="0" collapsed="false">
      <c r="A652" s="96"/>
      <c r="B652" s="96"/>
      <c r="C652" s="96"/>
      <c r="D652" s="96"/>
      <c r="E652" s="96"/>
      <c r="F652" s="96"/>
      <c r="G652" s="96"/>
      <c r="H652" s="25"/>
      <c r="I652" s="96"/>
      <c r="J652" s="96"/>
    </row>
    <row r="653" s="64" customFormat="true" ht="14.25" hidden="false" customHeight="true" outlineLevel="0" collapsed="false">
      <c r="A653" s="96"/>
      <c r="B653" s="96"/>
      <c r="C653" s="96"/>
      <c r="D653" s="96"/>
      <c r="E653" s="96"/>
      <c r="F653" s="96"/>
      <c r="G653" s="96"/>
      <c r="H653" s="25"/>
      <c r="I653" s="96"/>
      <c r="J653" s="96"/>
    </row>
    <row r="654" s="64" customFormat="true" ht="14.25" hidden="false" customHeight="true" outlineLevel="0" collapsed="false">
      <c r="A654" s="96"/>
      <c r="B654" s="96"/>
      <c r="C654" s="96"/>
      <c r="D654" s="96"/>
      <c r="E654" s="96"/>
      <c r="F654" s="96"/>
      <c r="G654" s="96"/>
      <c r="H654" s="25"/>
      <c r="I654" s="96"/>
      <c r="J654" s="96"/>
    </row>
    <row r="655" s="64" customFormat="true" ht="14.25" hidden="false" customHeight="true" outlineLevel="0" collapsed="false">
      <c r="A655" s="96"/>
      <c r="B655" s="96"/>
      <c r="C655" s="96"/>
      <c r="D655" s="96"/>
      <c r="E655" s="96"/>
      <c r="F655" s="96"/>
      <c r="G655" s="96"/>
      <c r="H655" s="25"/>
      <c r="I655" s="96"/>
      <c r="J655" s="96"/>
    </row>
    <row r="656" s="64" customFormat="true" ht="14.25" hidden="false" customHeight="true" outlineLevel="0" collapsed="false">
      <c r="A656" s="96"/>
      <c r="B656" s="96"/>
      <c r="C656" s="96"/>
      <c r="D656" s="96"/>
      <c r="E656" s="96"/>
      <c r="F656" s="96"/>
      <c r="G656" s="96"/>
      <c r="H656" s="25"/>
      <c r="I656" s="96"/>
      <c r="J656" s="96"/>
    </row>
    <row r="657" s="64" customFormat="true" ht="14.25" hidden="false" customHeight="true" outlineLevel="0" collapsed="false">
      <c r="A657" s="96"/>
      <c r="B657" s="96"/>
      <c r="C657" s="96"/>
      <c r="D657" s="96"/>
      <c r="E657" s="96"/>
      <c r="F657" s="96"/>
      <c r="G657" s="96"/>
      <c r="H657" s="25"/>
      <c r="I657" s="96"/>
      <c r="J657" s="96"/>
    </row>
    <row r="658" s="64" customFormat="true" ht="14.25" hidden="false" customHeight="true" outlineLevel="0" collapsed="false">
      <c r="A658" s="96"/>
      <c r="B658" s="96"/>
      <c r="C658" s="96"/>
      <c r="D658" s="96"/>
      <c r="E658" s="96"/>
      <c r="F658" s="96"/>
      <c r="G658" s="96"/>
      <c r="H658" s="25"/>
      <c r="I658" s="96"/>
      <c r="J658" s="96"/>
    </row>
    <row r="659" s="64" customFormat="true" ht="14.25" hidden="false" customHeight="true" outlineLevel="0" collapsed="false">
      <c r="A659" s="96"/>
      <c r="B659" s="96"/>
      <c r="C659" s="96"/>
      <c r="D659" s="96"/>
      <c r="E659" s="96"/>
      <c r="F659" s="96"/>
      <c r="G659" s="96"/>
      <c r="H659" s="25"/>
      <c r="I659" s="96"/>
      <c r="J659" s="96"/>
    </row>
    <row r="660" s="64" customFormat="true" ht="14.25" hidden="false" customHeight="true" outlineLevel="0" collapsed="false">
      <c r="A660" s="96"/>
      <c r="B660" s="96"/>
      <c r="C660" s="96"/>
      <c r="D660" s="96"/>
      <c r="E660" s="96"/>
      <c r="F660" s="96"/>
      <c r="G660" s="96"/>
      <c r="H660" s="25"/>
      <c r="I660" s="96"/>
      <c r="J660" s="96"/>
    </row>
    <row r="661" s="64" customFormat="true" ht="14.25" hidden="false" customHeight="true" outlineLevel="0" collapsed="false">
      <c r="A661" s="96"/>
      <c r="B661" s="96"/>
      <c r="C661" s="96"/>
      <c r="D661" s="96"/>
      <c r="E661" s="96"/>
      <c r="F661" s="96"/>
      <c r="G661" s="96"/>
      <c r="H661" s="25"/>
      <c r="I661" s="96"/>
      <c r="J661" s="96"/>
    </row>
    <row r="662" s="64" customFormat="true" ht="14.25" hidden="false" customHeight="true" outlineLevel="0" collapsed="false">
      <c r="A662" s="96"/>
      <c r="B662" s="96"/>
      <c r="C662" s="96"/>
      <c r="D662" s="96"/>
      <c r="E662" s="96"/>
      <c r="F662" s="96"/>
      <c r="G662" s="96"/>
      <c r="H662" s="25"/>
      <c r="I662" s="96"/>
      <c r="J662" s="96"/>
    </row>
    <row r="663" s="64" customFormat="true" ht="14.25" hidden="false" customHeight="true" outlineLevel="0" collapsed="false">
      <c r="A663" s="96"/>
      <c r="B663" s="96"/>
      <c r="C663" s="96"/>
      <c r="D663" s="96"/>
      <c r="E663" s="96"/>
      <c r="F663" s="96"/>
      <c r="G663" s="96"/>
      <c r="H663" s="25"/>
      <c r="I663" s="96"/>
      <c r="J663" s="96"/>
    </row>
    <row r="664" s="64" customFormat="true" ht="14.25" hidden="false" customHeight="true" outlineLevel="0" collapsed="false">
      <c r="A664" s="96"/>
      <c r="B664" s="96"/>
      <c r="C664" s="96"/>
      <c r="D664" s="96"/>
      <c r="E664" s="96"/>
      <c r="F664" s="96"/>
      <c r="G664" s="96"/>
      <c r="H664" s="25"/>
      <c r="I664" s="96"/>
      <c r="J664" s="96"/>
    </row>
    <row r="665" s="64" customFormat="true" ht="14.25" hidden="false" customHeight="true" outlineLevel="0" collapsed="false">
      <c r="A665" s="96"/>
      <c r="B665" s="96"/>
      <c r="C665" s="96"/>
      <c r="D665" s="96"/>
      <c r="E665" s="96"/>
      <c r="F665" s="96"/>
      <c r="G665" s="96"/>
      <c r="H665" s="25"/>
      <c r="I665" s="96"/>
      <c r="J665" s="96"/>
    </row>
    <row r="666" s="64" customFormat="true" ht="14.25" hidden="false" customHeight="true" outlineLevel="0" collapsed="false">
      <c r="A666" s="96"/>
      <c r="B666" s="96"/>
      <c r="C666" s="96"/>
      <c r="D666" s="96"/>
      <c r="E666" s="96"/>
      <c r="F666" s="96"/>
      <c r="G666" s="96"/>
      <c r="H666" s="25"/>
      <c r="I666" s="96"/>
      <c r="J666" s="96"/>
    </row>
    <row r="667" s="64" customFormat="true" ht="14.25" hidden="false" customHeight="true" outlineLevel="0" collapsed="false">
      <c r="A667" s="96"/>
      <c r="B667" s="96"/>
      <c r="C667" s="96"/>
      <c r="D667" s="96"/>
      <c r="E667" s="96"/>
      <c r="F667" s="96"/>
      <c r="G667" s="96"/>
      <c r="H667" s="25"/>
      <c r="I667" s="96"/>
      <c r="J667" s="96"/>
    </row>
    <row r="668" s="64" customFormat="true" ht="14.25" hidden="false" customHeight="true" outlineLevel="0" collapsed="false">
      <c r="A668" s="96"/>
      <c r="B668" s="96"/>
      <c r="C668" s="96"/>
      <c r="D668" s="96"/>
      <c r="E668" s="96"/>
      <c r="F668" s="96"/>
      <c r="G668" s="96"/>
      <c r="H668" s="25"/>
      <c r="I668" s="96"/>
      <c r="J668" s="96"/>
    </row>
    <row r="669" s="64" customFormat="true" ht="14.25" hidden="false" customHeight="true" outlineLevel="0" collapsed="false">
      <c r="A669" s="96"/>
      <c r="B669" s="96"/>
      <c r="C669" s="96"/>
      <c r="D669" s="96"/>
      <c r="E669" s="96"/>
      <c r="F669" s="96"/>
      <c r="G669" s="96"/>
      <c r="H669" s="25"/>
      <c r="I669" s="96"/>
      <c r="J669" s="96"/>
    </row>
    <row r="670" s="64" customFormat="true" ht="14.25" hidden="false" customHeight="true" outlineLevel="0" collapsed="false">
      <c r="A670" s="96"/>
      <c r="B670" s="96"/>
      <c r="C670" s="96"/>
      <c r="D670" s="96"/>
      <c r="E670" s="96"/>
      <c r="F670" s="96"/>
      <c r="G670" s="96"/>
      <c r="H670" s="25"/>
      <c r="I670" s="96"/>
      <c r="J670" s="96"/>
    </row>
    <row r="671" s="64" customFormat="true" ht="14.25" hidden="false" customHeight="true" outlineLevel="0" collapsed="false">
      <c r="A671" s="96"/>
      <c r="B671" s="96"/>
      <c r="C671" s="96"/>
      <c r="D671" s="96"/>
      <c r="E671" s="96"/>
      <c r="F671" s="96"/>
      <c r="G671" s="96"/>
      <c r="H671" s="25"/>
      <c r="I671" s="96"/>
      <c r="J671" s="96"/>
    </row>
    <row r="672" s="64" customFormat="true" ht="14.25" hidden="false" customHeight="true" outlineLevel="0" collapsed="false">
      <c r="A672" s="96"/>
      <c r="B672" s="96"/>
      <c r="C672" s="96"/>
      <c r="D672" s="96"/>
      <c r="E672" s="96"/>
      <c r="F672" s="96"/>
      <c r="G672" s="96"/>
      <c r="H672" s="25"/>
      <c r="I672" s="96"/>
      <c r="J672" s="96"/>
    </row>
    <row r="673" s="64" customFormat="true" ht="14.25" hidden="false" customHeight="true" outlineLevel="0" collapsed="false">
      <c r="A673" s="96"/>
      <c r="B673" s="96"/>
      <c r="C673" s="96"/>
      <c r="D673" s="96"/>
      <c r="E673" s="96"/>
      <c r="F673" s="96"/>
      <c r="G673" s="96"/>
      <c r="H673" s="25"/>
      <c r="I673" s="96"/>
      <c r="J673" s="96"/>
    </row>
    <row r="674" s="64" customFormat="true" ht="14.25" hidden="false" customHeight="true" outlineLevel="0" collapsed="false">
      <c r="A674" s="96"/>
      <c r="B674" s="96"/>
      <c r="C674" s="96"/>
      <c r="D674" s="96"/>
      <c r="E674" s="96"/>
      <c r="F674" s="96"/>
      <c r="G674" s="96"/>
      <c r="H674" s="25"/>
      <c r="I674" s="96"/>
      <c r="J674" s="96"/>
    </row>
    <row r="675" s="64" customFormat="true" ht="14.25" hidden="false" customHeight="true" outlineLevel="0" collapsed="false">
      <c r="A675" s="96"/>
      <c r="B675" s="96"/>
      <c r="C675" s="96"/>
      <c r="D675" s="96"/>
      <c r="E675" s="96"/>
      <c r="F675" s="96"/>
      <c r="G675" s="96"/>
      <c r="H675" s="25"/>
      <c r="I675" s="96"/>
      <c r="J675" s="96"/>
    </row>
    <row r="676" s="64" customFormat="true" ht="14.25" hidden="false" customHeight="true" outlineLevel="0" collapsed="false">
      <c r="A676" s="96"/>
      <c r="B676" s="96"/>
      <c r="C676" s="96"/>
      <c r="D676" s="96"/>
      <c r="E676" s="96"/>
      <c r="F676" s="96"/>
      <c r="G676" s="96"/>
      <c r="H676" s="25"/>
      <c r="I676" s="96"/>
      <c r="J676" s="96"/>
    </row>
    <row r="677" s="64" customFormat="true" ht="14.25" hidden="false" customHeight="true" outlineLevel="0" collapsed="false">
      <c r="A677" s="96"/>
      <c r="B677" s="96"/>
      <c r="C677" s="96"/>
      <c r="D677" s="96"/>
      <c r="E677" s="96"/>
      <c r="F677" s="96"/>
      <c r="G677" s="96"/>
      <c r="H677" s="25"/>
      <c r="I677" s="96"/>
      <c r="J677" s="96"/>
    </row>
    <row r="678" s="64" customFormat="true" ht="14.25" hidden="false" customHeight="true" outlineLevel="0" collapsed="false">
      <c r="A678" s="96"/>
      <c r="B678" s="96"/>
      <c r="C678" s="96"/>
      <c r="D678" s="96"/>
      <c r="E678" s="96"/>
      <c r="F678" s="96"/>
      <c r="G678" s="96"/>
      <c r="H678" s="25"/>
      <c r="I678" s="96"/>
      <c r="J678" s="96"/>
    </row>
    <row r="679" s="64" customFormat="true" ht="14.25" hidden="false" customHeight="true" outlineLevel="0" collapsed="false">
      <c r="A679" s="96"/>
      <c r="B679" s="96"/>
      <c r="C679" s="96"/>
      <c r="D679" s="96"/>
      <c r="E679" s="96"/>
      <c r="F679" s="96"/>
      <c r="G679" s="96"/>
      <c r="H679" s="25"/>
      <c r="I679" s="96"/>
      <c r="J679" s="96"/>
    </row>
    <row r="680" s="64" customFormat="true" ht="14.25" hidden="false" customHeight="true" outlineLevel="0" collapsed="false">
      <c r="A680" s="96"/>
      <c r="B680" s="96"/>
      <c r="C680" s="96"/>
      <c r="D680" s="96"/>
      <c r="E680" s="96"/>
      <c r="F680" s="96"/>
      <c r="G680" s="96"/>
      <c r="H680" s="25"/>
      <c r="I680" s="96"/>
      <c r="J680" s="96"/>
    </row>
    <row r="681" s="64" customFormat="true" ht="14.25" hidden="false" customHeight="true" outlineLevel="0" collapsed="false">
      <c r="A681" s="96"/>
      <c r="B681" s="96"/>
      <c r="C681" s="96"/>
      <c r="D681" s="96"/>
      <c r="E681" s="96"/>
      <c r="F681" s="96"/>
      <c r="G681" s="96"/>
      <c r="H681" s="25"/>
      <c r="I681" s="96"/>
      <c r="J681" s="96"/>
    </row>
    <row r="682" s="64" customFormat="true" ht="14.25" hidden="false" customHeight="true" outlineLevel="0" collapsed="false">
      <c r="A682" s="96"/>
      <c r="B682" s="96"/>
      <c r="C682" s="96"/>
      <c r="D682" s="96"/>
      <c r="E682" s="96"/>
      <c r="F682" s="96"/>
      <c r="G682" s="96"/>
      <c r="H682" s="25"/>
      <c r="I682" s="96"/>
      <c r="J682" s="96"/>
    </row>
    <row r="683" s="64" customFormat="true" ht="14.25" hidden="false" customHeight="true" outlineLevel="0" collapsed="false">
      <c r="A683" s="96"/>
      <c r="B683" s="96"/>
      <c r="C683" s="96"/>
      <c r="D683" s="96"/>
      <c r="E683" s="96"/>
      <c r="F683" s="96"/>
      <c r="G683" s="96"/>
      <c r="H683" s="25"/>
      <c r="I683" s="96"/>
      <c r="J683" s="96"/>
    </row>
    <row r="684" s="64" customFormat="true" ht="14.25" hidden="false" customHeight="true" outlineLevel="0" collapsed="false">
      <c r="A684" s="96"/>
      <c r="B684" s="96"/>
      <c r="C684" s="96"/>
      <c r="D684" s="96"/>
      <c r="E684" s="96"/>
      <c r="F684" s="96"/>
      <c r="G684" s="96"/>
      <c r="H684" s="25"/>
      <c r="I684" s="96"/>
      <c r="J684" s="96"/>
    </row>
    <row r="685" s="64" customFormat="true" ht="14.25" hidden="false" customHeight="true" outlineLevel="0" collapsed="false">
      <c r="A685" s="96"/>
      <c r="B685" s="96"/>
      <c r="C685" s="96"/>
      <c r="D685" s="96"/>
      <c r="E685" s="96"/>
      <c r="F685" s="96"/>
      <c r="G685" s="96"/>
      <c r="H685" s="25"/>
      <c r="I685" s="96"/>
      <c r="J685" s="96"/>
    </row>
    <row r="686" s="64" customFormat="true" ht="14.25" hidden="false" customHeight="true" outlineLevel="0" collapsed="false">
      <c r="A686" s="96"/>
      <c r="B686" s="96"/>
      <c r="C686" s="96"/>
      <c r="D686" s="96"/>
      <c r="E686" s="96"/>
      <c r="F686" s="96"/>
      <c r="G686" s="96"/>
      <c r="H686" s="25"/>
      <c r="I686" s="96"/>
      <c r="J686" s="96"/>
    </row>
    <row r="687" s="64" customFormat="true" ht="14.25" hidden="false" customHeight="true" outlineLevel="0" collapsed="false">
      <c r="A687" s="96"/>
      <c r="B687" s="96"/>
      <c r="C687" s="96"/>
      <c r="D687" s="96"/>
      <c r="E687" s="96"/>
      <c r="F687" s="96"/>
      <c r="G687" s="96"/>
      <c r="H687" s="25"/>
      <c r="I687" s="96"/>
      <c r="J687" s="96"/>
    </row>
    <row r="688" s="64" customFormat="true" ht="14.25" hidden="false" customHeight="true" outlineLevel="0" collapsed="false">
      <c r="A688" s="96"/>
      <c r="B688" s="96"/>
      <c r="C688" s="96"/>
      <c r="D688" s="96"/>
      <c r="E688" s="96"/>
      <c r="F688" s="96"/>
      <c r="G688" s="96"/>
      <c r="H688" s="25"/>
      <c r="I688" s="96"/>
      <c r="J688" s="96"/>
    </row>
    <row r="689" s="64" customFormat="true" ht="14.25" hidden="false" customHeight="true" outlineLevel="0" collapsed="false">
      <c r="A689" s="96"/>
      <c r="B689" s="96"/>
      <c r="C689" s="96"/>
      <c r="D689" s="96"/>
      <c r="E689" s="96"/>
      <c r="F689" s="96"/>
      <c r="G689" s="96"/>
      <c r="H689" s="25"/>
      <c r="I689" s="96"/>
      <c r="J689" s="96"/>
    </row>
    <row r="690" s="64" customFormat="true" ht="14.25" hidden="false" customHeight="true" outlineLevel="0" collapsed="false">
      <c r="A690" s="96"/>
      <c r="B690" s="96"/>
      <c r="C690" s="96"/>
      <c r="D690" s="96"/>
      <c r="E690" s="96"/>
      <c r="F690" s="96"/>
      <c r="G690" s="96"/>
      <c r="H690" s="25"/>
      <c r="I690" s="96"/>
      <c r="J690" s="96"/>
    </row>
    <row r="691" s="64" customFormat="true" ht="14.25" hidden="false" customHeight="true" outlineLevel="0" collapsed="false">
      <c r="A691" s="96"/>
      <c r="B691" s="96"/>
      <c r="C691" s="96"/>
      <c r="D691" s="96"/>
      <c r="E691" s="96"/>
      <c r="F691" s="96"/>
      <c r="G691" s="96"/>
      <c r="H691" s="25"/>
      <c r="I691" s="96"/>
      <c r="J691" s="96"/>
    </row>
    <row r="692" s="64" customFormat="true" ht="14.25" hidden="false" customHeight="true" outlineLevel="0" collapsed="false">
      <c r="A692" s="96"/>
      <c r="B692" s="96"/>
      <c r="C692" s="96"/>
      <c r="D692" s="96"/>
      <c r="E692" s="96"/>
      <c r="F692" s="96"/>
      <c r="G692" s="96"/>
      <c r="H692" s="25"/>
      <c r="I692" s="96"/>
      <c r="J692" s="96"/>
    </row>
    <row r="693" s="64" customFormat="true" ht="14.25" hidden="false" customHeight="true" outlineLevel="0" collapsed="false">
      <c r="A693" s="96"/>
      <c r="B693" s="96"/>
      <c r="C693" s="96"/>
      <c r="D693" s="96"/>
      <c r="E693" s="96"/>
      <c r="F693" s="96"/>
      <c r="G693" s="96"/>
      <c r="H693" s="25"/>
      <c r="I693" s="96"/>
      <c r="J693" s="96"/>
    </row>
    <row r="694" s="64" customFormat="true" ht="14.25" hidden="false" customHeight="true" outlineLevel="0" collapsed="false">
      <c r="A694" s="96"/>
      <c r="B694" s="96"/>
      <c r="C694" s="96"/>
      <c r="D694" s="96"/>
      <c r="E694" s="96"/>
      <c r="F694" s="96"/>
      <c r="G694" s="96"/>
      <c r="H694" s="25"/>
      <c r="I694" s="96"/>
      <c r="J694" s="96"/>
    </row>
    <row r="695" s="64" customFormat="true" ht="14.25" hidden="false" customHeight="true" outlineLevel="0" collapsed="false">
      <c r="A695" s="96"/>
      <c r="B695" s="96"/>
      <c r="C695" s="96"/>
      <c r="D695" s="96"/>
      <c r="E695" s="96"/>
      <c r="F695" s="96"/>
      <c r="G695" s="96"/>
      <c r="H695" s="25"/>
      <c r="I695" s="96"/>
      <c r="J695" s="96"/>
    </row>
    <row r="696" s="64" customFormat="true" ht="14.25" hidden="false" customHeight="true" outlineLevel="0" collapsed="false">
      <c r="A696" s="96"/>
      <c r="B696" s="96"/>
      <c r="C696" s="96"/>
      <c r="D696" s="96"/>
      <c r="E696" s="96"/>
      <c r="F696" s="96"/>
      <c r="G696" s="96"/>
      <c r="H696" s="25"/>
      <c r="I696" s="96"/>
      <c r="J696" s="96"/>
    </row>
    <row r="697" s="64" customFormat="true" ht="14.25" hidden="false" customHeight="true" outlineLevel="0" collapsed="false">
      <c r="A697" s="96"/>
      <c r="B697" s="96"/>
      <c r="C697" s="96"/>
      <c r="D697" s="96"/>
      <c r="E697" s="96"/>
      <c r="F697" s="96"/>
      <c r="G697" s="96"/>
      <c r="H697" s="25"/>
      <c r="I697" s="96"/>
      <c r="J697" s="96"/>
    </row>
    <row r="698" s="64" customFormat="true" ht="14.25" hidden="false" customHeight="true" outlineLevel="0" collapsed="false">
      <c r="A698" s="96"/>
      <c r="B698" s="96"/>
      <c r="C698" s="96"/>
      <c r="D698" s="96"/>
      <c r="E698" s="96"/>
      <c r="F698" s="96"/>
      <c r="G698" s="96"/>
      <c r="H698" s="25"/>
      <c r="I698" s="96"/>
      <c r="J698" s="96"/>
    </row>
    <row r="699" s="64" customFormat="true" ht="14.25" hidden="false" customHeight="true" outlineLevel="0" collapsed="false">
      <c r="A699" s="96"/>
      <c r="B699" s="96"/>
      <c r="C699" s="96"/>
      <c r="D699" s="96"/>
      <c r="E699" s="96"/>
      <c r="F699" s="96"/>
      <c r="G699" s="96"/>
      <c r="H699" s="25"/>
      <c r="I699" s="96"/>
      <c r="J699" s="96"/>
    </row>
    <row r="700" s="64" customFormat="true" ht="14.25" hidden="false" customHeight="true" outlineLevel="0" collapsed="false">
      <c r="A700" s="96"/>
      <c r="B700" s="96"/>
      <c r="C700" s="96"/>
      <c r="D700" s="96"/>
      <c r="E700" s="96"/>
      <c r="F700" s="96"/>
      <c r="G700" s="96"/>
      <c r="H700" s="25"/>
      <c r="I700" s="96"/>
      <c r="J700" s="96"/>
    </row>
    <row r="701" s="64" customFormat="true" ht="14.25" hidden="false" customHeight="true" outlineLevel="0" collapsed="false">
      <c r="A701" s="96"/>
      <c r="B701" s="96"/>
      <c r="C701" s="96"/>
      <c r="D701" s="96"/>
      <c r="E701" s="96"/>
      <c r="F701" s="96"/>
      <c r="G701" s="96"/>
      <c r="H701" s="25"/>
      <c r="I701" s="96"/>
      <c r="J701" s="96"/>
    </row>
    <row r="702" s="64" customFormat="true" ht="14.25" hidden="false" customHeight="true" outlineLevel="0" collapsed="false">
      <c r="A702" s="96"/>
      <c r="B702" s="96"/>
      <c r="C702" s="96"/>
      <c r="D702" s="96"/>
      <c r="E702" s="96"/>
      <c r="F702" s="96"/>
      <c r="G702" s="96"/>
      <c r="H702" s="25"/>
      <c r="I702" s="96"/>
      <c r="J702" s="96"/>
    </row>
    <row r="703" s="64" customFormat="true" ht="14.25" hidden="false" customHeight="true" outlineLevel="0" collapsed="false">
      <c r="A703" s="96"/>
      <c r="B703" s="96"/>
      <c r="C703" s="96"/>
      <c r="D703" s="96"/>
      <c r="E703" s="96"/>
      <c r="F703" s="96"/>
      <c r="G703" s="96"/>
      <c r="H703" s="25"/>
      <c r="I703" s="96"/>
      <c r="J703" s="96"/>
    </row>
    <row r="704" s="64" customFormat="true" ht="14.25" hidden="false" customHeight="true" outlineLevel="0" collapsed="false">
      <c r="A704" s="96"/>
      <c r="B704" s="96"/>
      <c r="C704" s="96"/>
      <c r="D704" s="96"/>
      <c r="E704" s="96"/>
      <c r="F704" s="96"/>
      <c r="G704" s="96"/>
      <c r="H704" s="25"/>
      <c r="I704" s="96"/>
      <c r="J704" s="96"/>
    </row>
    <row r="705" s="64" customFormat="true" ht="14.25" hidden="false" customHeight="true" outlineLevel="0" collapsed="false">
      <c r="A705" s="96"/>
      <c r="B705" s="96"/>
      <c r="C705" s="96"/>
      <c r="D705" s="96"/>
      <c r="E705" s="96"/>
      <c r="F705" s="96"/>
      <c r="G705" s="96"/>
      <c r="H705" s="25"/>
      <c r="I705" s="96"/>
      <c r="J705" s="96"/>
    </row>
    <row r="706" s="64" customFormat="true" ht="14.25" hidden="false" customHeight="true" outlineLevel="0" collapsed="false">
      <c r="A706" s="96"/>
      <c r="B706" s="96"/>
      <c r="C706" s="96"/>
      <c r="D706" s="96"/>
      <c r="E706" s="96"/>
      <c r="F706" s="96"/>
      <c r="G706" s="96"/>
      <c r="H706" s="25"/>
      <c r="I706" s="96"/>
      <c r="J706" s="96"/>
    </row>
    <row r="707" s="64" customFormat="true" ht="14.25" hidden="false" customHeight="true" outlineLevel="0" collapsed="false">
      <c r="A707" s="96"/>
      <c r="B707" s="96"/>
      <c r="C707" s="96"/>
      <c r="D707" s="96"/>
      <c r="E707" s="96"/>
      <c r="F707" s="96"/>
      <c r="G707" s="96"/>
      <c r="H707" s="25"/>
      <c r="I707" s="96"/>
      <c r="J707" s="96"/>
    </row>
    <row r="708" s="64" customFormat="true" ht="14.25" hidden="false" customHeight="true" outlineLevel="0" collapsed="false">
      <c r="A708" s="96"/>
      <c r="B708" s="96"/>
      <c r="C708" s="96"/>
      <c r="D708" s="96"/>
      <c r="E708" s="96"/>
      <c r="F708" s="96"/>
      <c r="G708" s="96"/>
      <c r="H708" s="25"/>
      <c r="I708" s="96"/>
      <c r="J708" s="96"/>
    </row>
    <row r="709" s="64" customFormat="true" ht="14.25" hidden="false" customHeight="true" outlineLevel="0" collapsed="false">
      <c r="A709" s="96"/>
      <c r="B709" s="96"/>
      <c r="C709" s="96"/>
      <c r="D709" s="96"/>
      <c r="E709" s="96"/>
      <c r="F709" s="96"/>
      <c r="G709" s="96"/>
      <c r="H709" s="25"/>
      <c r="I709" s="96"/>
      <c r="J709" s="96"/>
    </row>
    <row r="710" s="64" customFormat="true" ht="14.25" hidden="false" customHeight="true" outlineLevel="0" collapsed="false">
      <c r="A710" s="96"/>
      <c r="B710" s="96"/>
      <c r="C710" s="96"/>
      <c r="D710" s="96"/>
      <c r="E710" s="96"/>
      <c r="F710" s="96"/>
      <c r="G710" s="96"/>
      <c r="H710" s="25"/>
      <c r="I710" s="96"/>
      <c r="J710" s="96"/>
    </row>
    <row r="711" s="64" customFormat="true" ht="14.25" hidden="false" customHeight="true" outlineLevel="0" collapsed="false">
      <c r="A711" s="96"/>
      <c r="B711" s="96"/>
      <c r="C711" s="96"/>
      <c r="D711" s="96"/>
      <c r="E711" s="96"/>
      <c r="F711" s="96"/>
      <c r="G711" s="96"/>
      <c r="H711" s="25"/>
      <c r="I711" s="96"/>
      <c r="J711" s="96"/>
    </row>
    <row r="712" s="64" customFormat="true" ht="14.25" hidden="false" customHeight="true" outlineLevel="0" collapsed="false">
      <c r="A712" s="96"/>
      <c r="B712" s="96"/>
      <c r="C712" s="96"/>
      <c r="D712" s="96"/>
      <c r="E712" s="96"/>
      <c r="F712" s="96"/>
      <c r="G712" s="96"/>
      <c r="H712" s="25"/>
      <c r="I712" s="96"/>
      <c r="J712" s="96"/>
    </row>
    <row r="713" s="64" customFormat="true" ht="14.25" hidden="false" customHeight="true" outlineLevel="0" collapsed="false">
      <c r="A713" s="96"/>
      <c r="B713" s="96"/>
      <c r="C713" s="96"/>
      <c r="D713" s="96"/>
      <c r="E713" s="96"/>
      <c r="F713" s="96"/>
      <c r="G713" s="96"/>
      <c r="H713" s="25"/>
      <c r="I713" s="96"/>
      <c r="J713" s="96"/>
    </row>
    <row r="714" s="64" customFormat="true" ht="14.25" hidden="false" customHeight="true" outlineLevel="0" collapsed="false">
      <c r="A714" s="96"/>
      <c r="B714" s="96"/>
      <c r="C714" s="96"/>
      <c r="D714" s="96"/>
      <c r="E714" s="96"/>
      <c r="F714" s="96"/>
      <c r="G714" s="96"/>
      <c r="H714" s="25"/>
      <c r="I714" s="96"/>
      <c r="J714" s="96"/>
    </row>
    <row r="715" s="64" customFormat="true" ht="14.25" hidden="false" customHeight="true" outlineLevel="0" collapsed="false">
      <c r="A715" s="96"/>
      <c r="B715" s="96"/>
      <c r="C715" s="96"/>
      <c r="D715" s="96"/>
      <c r="E715" s="96"/>
      <c r="F715" s="96"/>
      <c r="G715" s="96"/>
      <c r="H715" s="25"/>
      <c r="I715" s="96"/>
      <c r="J715" s="96"/>
    </row>
    <row r="716" s="64" customFormat="true" ht="14.25" hidden="false" customHeight="true" outlineLevel="0" collapsed="false">
      <c r="A716" s="96"/>
      <c r="B716" s="96"/>
      <c r="C716" s="96"/>
      <c r="D716" s="96"/>
      <c r="E716" s="96"/>
      <c r="F716" s="96"/>
      <c r="G716" s="96"/>
      <c r="H716" s="25"/>
      <c r="I716" s="96"/>
      <c r="J716" s="96"/>
    </row>
    <row r="717" s="64" customFormat="true" ht="14.25" hidden="false" customHeight="true" outlineLevel="0" collapsed="false">
      <c r="A717" s="96"/>
      <c r="B717" s="96"/>
      <c r="C717" s="96"/>
      <c r="D717" s="96"/>
      <c r="E717" s="96"/>
      <c r="F717" s="96"/>
      <c r="G717" s="96"/>
      <c r="H717" s="25"/>
      <c r="I717" s="96"/>
      <c r="J717" s="96"/>
    </row>
    <row r="718" s="64" customFormat="true" ht="14.25" hidden="false" customHeight="true" outlineLevel="0" collapsed="false">
      <c r="A718" s="96"/>
      <c r="B718" s="96"/>
      <c r="C718" s="96"/>
      <c r="D718" s="96"/>
      <c r="E718" s="96"/>
      <c r="F718" s="96"/>
      <c r="G718" s="96"/>
      <c r="H718" s="25"/>
      <c r="I718" s="96"/>
      <c r="J718" s="96"/>
    </row>
    <row r="719" s="64" customFormat="true" ht="14.25" hidden="false" customHeight="true" outlineLevel="0" collapsed="false">
      <c r="A719" s="96"/>
      <c r="B719" s="96"/>
      <c r="C719" s="96"/>
      <c r="D719" s="96"/>
      <c r="E719" s="96"/>
      <c r="F719" s="96"/>
      <c r="G719" s="96"/>
      <c r="H719" s="25"/>
      <c r="I719" s="96"/>
      <c r="J719" s="96"/>
    </row>
    <row r="720" s="64" customFormat="true" ht="14.25" hidden="false" customHeight="true" outlineLevel="0" collapsed="false">
      <c r="A720" s="96"/>
      <c r="B720" s="96"/>
      <c r="C720" s="96"/>
      <c r="D720" s="96"/>
      <c r="E720" s="96"/>
      <c r="F720" s="96"/>
      <c r="G720" s="96"/>
      <c r="H720" s="25"/>
      <c r="I720" s="96"/>
      <c r="J720" s="96"/>
    </row>
    <row r="721" s="64" customFormat="true" ht="14.25" hidden="false" customHeight="true" outlineLevel="0" collapsed="false">
      <c r="A721" s="96"/>
      <c r="B721" s="96"/>
      <c r="C721" s="96"/>
      <c r="D721" s="96"/>
      <c r="E721" s="96"/>
      <c r="F721" s="96"/>
      <c r="G721" s="96"/>
      <c r="H721" s="25"/>
      <c r="I721" s="96"/>
      <c r="J721" s="96"/>
    </row>
    <row r="722" s="64" customFormat="true" ht="14.25" hidden="false" customHeight="true" outlineLevel="0" collapsed="false">
      <c r="A722" s="96"/>
      <c r="B722" s="96"/>
      <c r="C722" s="96"/>
      <c r="D722" s="96"/>
      <c r="E722" s="96"/>
      <c r="F722" s="96"/>
      <c r="G722" s="96"/>
      <c r="H722" s="25"/>
      <c r="I722" s="96"/>
      <c r="J722" s="96"/>
    </row>
    <row r="723" s="64" customFormat="true" ht="14.25" hidden="false" customHeight="true" outlineLevel="0" collapsed="false">
      <c r="A723" s="96"/>
      <c r="B723" s="96"/>
      <c r="C723" s="96"/>
      <c r="D723" s="96"/>
      <c r="E723" s="96"/>
      <c r="F723" s="96"/>
      <c r="G723" s="96"/>
      <c r="H723" s="25"/>
      <c r="I723" s="96"/>
      <c r="J723" s="96"/>
    </row>
    <row r="724" s="64" customFormat="true" ht="14.25" hidden="false" customHeight="true" outlineLevel="0" collapsed="false">
      <c r="A724" s="96"/>
      <c r="B724" s="96"/>
      <c r="C724" s="96"/>
      <c r="D724" s="96"/>
      <c r="E724" s="96"/>
      <c r="F724" s="96"/>
      <c r="G724" s="96"/>
      <c r="H724" s="25"/>
      <c r="I724" s="96"/>
      <c r="J724" s="96"/>
    </row>
    <row r="725" s="64" customFormat="true" ht="14.25" hidden="false" customHeight="true" outlineLevel="0" collapsed="false">
      <c r="A725" s="96"/>
      <c r="B725" s="96"/>
      <c r="C725" s="96"/>
      <c r="D725" s="96"/>
      <c r="E725" s="96"/>
      <c r="F725" s="96"/>
      <c r="G725" s="96"/>
      <c r="H725" s="25"/>
      <c r="I725" s="96"/>
      <c r="J725" s="96"/>
    </row>
    <row r="726" s="64" customFormat="true" ht="14.25" hidden="false" customHeight="true" outlineLevel="0" collapsed="false">
      <c r="A726" s="96"/>
      <c r="B726" s="96"/>
      <c r="C726" s="96"/>
      <c r="D726" s="96"/>
      <c r="E726" s="96"/>
      <c r="F726" s="96"/>
      <c r="G726" s="96"/>
      <c r="H726" s="25"/>
      <c r="I726" s="96"/>
      <c r="J726" s="96"/>
    </row>
    <row r="727" s="64" customFormat="true" ht="14.25" hidden="false" customHeight="true" outlineLevel="0" collapsed="false">
      <c r="A727" s="96"/>
      <c r="B727" s="96"/>
      <c r="C727" s="96"/>
      <c r="D727" s="96"/>
      <c r="E727" s="96"/>
      <c r="F727" s="96"/>
      <c r="G727" s="96"/>
      <c r="H727" s="25"/>
      <c r="I727" s="96"/>
      <c r="J727" s="96"/>
    </row>
    <row r="728" s="64" customFormat="true" ht="14.25" hidden="false" customHeight="true" outlineLevel="0" collapsed="false">
      <c r="A728" s="96"/>
      <c r="B728" s="96"/>
      <c r="C728" s="96"/>
      <c r="D728" s="96"/>
      <c r="E728" s="96"/>
      <c r="F728" s="96"/>
      <c r="G728" s="96"/>
      <c r="H728" s="25"/>
      <c r="I728" s="96"/>
      <c r="J728" s="96"/>
    </row>
    <row r="729" s="64" customFormat="true" ht="14.25" hidden="false" customHeight="true" outlineLevel="0" collapsed="false">
      <c r="A729" s="96"/>
      <c r="B729" s="96"/>
      <c r="C729" s="96"/>
      <c r="D729" s="96"/>
      <c r="E729" s="96"/>
      <c r="F729" s="96"/>
      <c r="G729" s="96"/>
      <c r="H729" s="25"/>
      <c r="I729" s="96"/>
      <c r="J729" s="96"/>
    </row>
    <row r="730" s="64" customFormat="true" ht="14.25" hidden="false" customHeight="true" outlineLevel="0" collapsed="false">
      <c r="A730" s="96"/>
      <c r="B730" s="96"/>
      <c r="C730" s="96"/>
      <c r="D730" s="96"/>
      <c r="E730" s="96"/>
      <c r="F730" s="96"/>
      <c r="G730" s="96"/>
      <c r="H730" s="25"/>
      <c r="I730" s="96"/>
      <c r="J730" s="96"/>
    </row>
    <row r="731" s="64" customFormat="true" ht="14.25" hidden="false" customHeight="true" outlineLevel="0" collapsed="false">
      <c r="A731" s="96"/>
      <c r="B731" s="96"/>
      <c r="C731" s="96"/>
      <c r="D731" s="96"/>
      <c r="E731" s="96"/>
      <c r="F731" s="96"/>
      <c r="G731" s="96"/>
      <c r="H731" s="25"/>
      <c r="I731" s="96"/>
      <c r="J731" s="96"/>
    </row>
    <row r="732" s="64" customFormat="true" ht="14.25" hidden="false" customHeight="true" outlineLevel="0" collapsed="false">
      <c r="A732" s="96"/>
      <c r="B732" s="96"/>
      <c r="C732" s="96"/>
      <c r="D732" s="96"/>
      <c r="E732" s="96"/>
      <c r="F732" s="96"/>
      <c r="G732" s="96"/>
      <c r="H732" s="25"/>
      <c r="I732" s="96"/>
      <c r="J732" s="96"/>
    </row>
    <row r="733" s="64" customFormat="true" ht="14.25" hidden="false" customHeight="true" outlineLevel="0" collapsed="false">
      <c r="A733" s="96"/>
      <c r="B733" s="96"/>
      <c r="C733" s="96"/>
      <c r="D733" s="96"/>
      <c r="E733" s="96"/>
      <c r="F733" s="96"/>
      <c r="G733" s="96"/>
      <c r="H733" s="25"/>
      <c r="I733" s="96"/>
      <c r="J733" s="96"/>
    </row>
    <row r="734" s="64" customFormat="true" ht="14.25" hidden="false" customHeight="true" outlineLevel="0" collapsed="false">
      <c r="A734" s="96"/>
      <c r="B734" s="96"/>
      <c r="C734" s="96"/>
      <c r="D734" s="96"/>
      <c r="E734" s="96"/>
      <c r="F734" s="96"/>
      <c r="G734" s="96"/>
      <c r="H734" s="25"/>
      <c r="I734" s="96"/>
      <c r="J734" s="96"/>
    </row>
    <row r="735" s="64" customFormat="true" ht="14.25" hidden="false" customHeight="true" outlineLevel="0" collapsed="false">
      <c r="A735" s="96"/>
      <c r="B735" s="96"/>
      <c r="C735" s="96"/>
      <c r="D735" s="96"/>
      <c r="E735" s="96"/>
      <c r="F735" s="96"/>
      <c r="G735" s="96"/>
      <c r="H735" s="25"/>
      <c r="I735" s="96"/>
      <c r="J735" s="96"/>
    </row>
    <row r="736" s="64" customFormat="true" ht="14.25" hidden="false" customHeight="true" outlineLevel="0" collapsed="false">
      <c r="A736" s="96"/>
      <c r="B736" s="96"/>
      <c r="C736" s="96"/>
      <c r="D736" s="96"/>
      <c r="E736" s="96"/>
      <c r="F736" s="96"/>
      <c r="G736" s="96"/>
      <c r="H736" s="25"/>
      <c r="I736" s="96"/>
      <c r="J736" s="96"/>
    </row>
    <row r="737" s="64" customFormat="true" ht="14.25" hidden="false" customHeight="true" outlineLevel="0" collapsed="false">
      <c r="A737" s="96"/>
      <c r="B737" s="96"/>
      <c r="C737" s="96"/>
      <c r="D737" s="96"/>
      <c r="E737" s="96"/>
      <c r="F737" s="96"/>
      <c r="G737" s="96"/>
      <c r="H737" s="25"/>
      <c r="I737" s="96"/>
      <c r="J737" s="96"/>
    </row>
    <row r="738" s="64" customFormat="true" ht="14.25" hidden="false" customHeight="true" outlineLevel="0" collapsed="false">
      <c r="A738" s="96"/>
      <c r="B738" s="96"/>
      <c r="C738" s="96"/>
      <c r="D738" s="96"/>
      <c r="E738" s="96"/>
      <c r="F738" s="96"/>
      <c r="G738" s="96"/>
      <c r="H738" s="25"/>
      <c r="I738" s="96"/>
      <c r="J738" s="96"/>
    </row>
    <row r="739" s="64" customFormat="true" ht="14.25" hidden="false" customHeight="true" outlineLevel="0" collapsed="false">
      <c r="A739" s="96"/>
      <c r="B739" s="96"/>
      <c r="C739" s="96"/>
      <c r="D739" s="96"/>
      <c r="E739" s="96"/>
      <c r="F739" s="96"/>
      <c r="G739" s="96"/>
      <c r="H739" s="25"/>
      <c r="I739" s="96"/>
      <c r="J739" s="96"/>
    </row>
    <row r="740" s="64" customFormat="true" ht="14.25" hidden="false" customHeight="true" outlineLevel="0" collapsed="false">
      <c r="A740" s="96"/>
      <c r="B740" s="96"/>
      <c r="C740" s="96"/>
      <c r="D740" s="96"/>
      <c r="E740" s="96"/>
      <c r="F740" s="96"/>
      <c r="G740" s="96"/>
      <c r="H740" s="25"/>
      <c r="I740" s="96"/>
      <c r="J740" s="96"/>
    </row>
    <row r="741" s="64" customFormat="true" ht="14.25" hidden="false" customHeight="true" outlineLevel="0" collapsed="false">
      <c r="A741" s="96"/>
      <c r="B741" s="96"/>
      <c r="C741" s="96"/>
      <c r="D741" s="96"/>
      <c r="E741" s="96"/>
      <c r="F741" s="96"/>
      <c r="G741" s="96"/>
      <c r="H741" s="25"/>
      <c r="I741" s="96"/>
      <c r="J741" s="96"/>
    </row>
    <row r="742" s="64" customFormat="true" ht="14.25" hidden="false" customHeight="true" outlineLevel="0" collapsed="false">
      <c r="A742" s="96"/>
      <c r="B742" s="96"/>
      <c r="C742" s="96"/>
      <c r="D742" s="96"/>
      <c r="E742" s="96"/>
      <c r="F742" s="96"/>
      <c r="G742" s="96"/>
      <c r="H742" s="25"/>
      <c r="I742" s="96"/>
      <c r="J742" s="96"/>
    </row>
    <row r="743" s="64" customFormat="true" ht="14.25" hidden="false" customHeight="true" outlineLevel="0" collapsed="false">
      <c r="A743" s="96"/>
      <c r="B743" s="96"/>
      <c r="C743" s="96"/>
      <c r="D743" s="96"/>
      <c r="E743" s="96"/>
      <c r="F743" s="96"/>
      <c r="G743" s="96"/>
      <c r="H743" s="25"/>
      <c r="I743" s="96"/>
      <c r="J743" s="96"/>
    </row>
    <row r="744" s="64" customFormat="true" ht="14.25" hidden="false" customHeight="true" outlineLevel="0" collapsed="false">
      <c r="A744" s="96"/>
      <c r="B744" s="96"/>
      <c r="C744" s="96"/>
      <c r="D744" s="96"/>
      <c r="E744" s="96"/>
      <c r="F744" s="96"/>
      <c r="G744" s="96"/>
      <c r="H744" s="25"/>
      <c r="I744" s="96"/>
      <c r="J744" s="96"/>
    </row>
    <row r="745" s="64" customFormat="true" ht="14.25" hidden="false" customHeight="true" outlineLevel="0" collapsed="false">
      <c r="A745" s="96"/>
      <c r="B745" s="96"/>
      <c r="C745" s="96"/>
      <c r="D745" s="96"/>
      <c r="E745" s="96"/>
      <c r="F745" s="96"/>
      <c r="G745" s="96"/>
      <c r="H745" s="25"/>
      <c r="I745" s="96"/>
      <c r="J745" s="96"/>
    </row>
    <row r="746" s="64" customFormat="true" ht="14.25" hidden="false" customHeight="true" outlineLevel="0" collapsed="false">
      <c r="A746" s="96"/>
      <c r="B746" s="96"/>
      <c r="C746" s="96"/>
      <c r="D746" s="96"/>
      <c r="E746" s="96"/>
      <c r="F746" s="96"/>
      <c r="G746" s="96"/>
      <c r="H746" s="25"/>
      <c r="I746" s="96"/>
      <c r="J746" s="96"/>
    </row>
    <row r="747" s="64" customFormat="true" ht="14.25" hidden="false" customHeight="true" outlineLevel="0" collapsed="false">
      <c r="A747" s="96"/>
      <c r="B747" s="96"/>
      <c r="C747" s="96"/>
      <c r="D747" s="96"/>
      <c r="E747" s="96"/>
      <c r="F747" s="96"/>
      <c r="G747" s="96"/>
      <c r="H747" s="25"/>
      <c r="I747" s="96"/>
      <c r="J747" s="96"/>
    </row>
    <row r="748" s="64" customFormat="true" ht="14.25" hidden="false" customHeight="true" outlineLevel="0" collapsed="false">
      <c r="A748" s="96"/>
      <c r="B748" s="96"/>
      <c r="C748" s="96"/>
      <c r="D748" s="96"/>
      <c r="E748" s="96"/>
      <c r="F748" s="96"/>
      <c r="G748" s="96"/>
      <c r="H748" s="25"/>
      <c r="I748" s="96"/>
      <c r="J748" s="96"/>
    </row>
    <row r="749" s="64" customFormat="true" ht="14.25" hidden="false" customHeight="true" outlineLevel="0" collapsed="false">
      <c r="A749" s="96"/>
      <c r="B749" s="96"/>
      <c r="C749" s="96"/>
      <c r="D749" s="96"/>
      <c r="E749" s="96"/>
      <c r="F749" s="96"/>
      <c r="G749" s="96"/>
      <c r="H749" s="25"/>
      <c r="I749" s="96"/>
      <c r="J749" s="96"/>
    </row>
    <row r="750" s="64" customFormat="true" ht="14.25" hidden="false" customHeight="true" outlineLevel="0" collapsed="false">
      <c r="A750" s="96"/>
      <c r="B750" s="96"/>
      <c r="C750" s="96"/>
      <c r="D750" s="96"/>
      <c r="E750" s="96"/>
      <c r="F750" s="96"/>
      <c r="G750" s="96"/>
      <c r="H750" s="25"/>
      <c r="I750" s="96"/>
      <c r="J750" s="96"/>
    </row>
    <row r="751" s="64" customFormat="true" ht="14.25" hidden="false" customHeight="true" outlineLevel="0" collapsed="false">
      <c r="A751" s="96"/>
      <c r="B751" s="96"/>
      <c r="C751" s="96"/>
      <c r="D751" s="96"/>
      <c r="E751" s="96"/>
      <c r="F751" s="96"/>
      <c r="G751" s="96"/>
      <c r="H751" s="25"/>
      <c r="I751" s="96"/>
      <c r="J751" s="96"/>
    </row>
    <row r="752" s="64" customFormat="true" ht="14.25" hidden="false" customHeight="true" outlineLevel="0" collapsed="false">
      <c r="A752" s="96"/>
      <c r="B752" s="96"/>
      <c r="C752" s="96"/>
      <c r="D752" s="96"/>
      <c r="E752" s="96"/>
      <c r="F752" s="96"/>
      <c r="G752" s="96"/>
      <c r="H752" s="25"/>
      <c r="I752" s="96"/>
      <c r="J752" s="96"/>
    </row>
    <row r="753" s="64" customFormat="true" ht="14.25" hidden="false" customHeight="true" outlineLevel="0" collapsed="false">
      <c r="A753" s="96"/>
      <c r="B753" s="96"/>
      <c r="C753" s="96"/>
      <c r="D753" s="96"/>
      <c r="E753" s="96"/>
      <c r="F753" s="96"/>
      <c r="G753" s="96"/>
      <c r="H753" s="25"/>
      <c r="I753" s="96"/>
      <c r="J753" s="96"/>
    </row>
    <row r="754" s="64" customFormat="true" ht="14.25" hidden="false" customHeight="true" outlineLevel="0" collapsed="false">
      <c r="A754" s="96"/>
      <c r="B754" s="96"/>
      <c r="C754" s="96"/>
      <c r="D754" s="96"/>
      <c r="E754" s="96"/>
      <c r="F754" s="96"/>
      <c r="G754" s="96"/>
      <c r="H754" s="25"/>
      <c r="I754" s="96"/>
      <c r="J754" s="96"/>
    </row>
    <row r="755" s="64" customFormat="true" ht="14.25" hidden="false" customHeight="true" outlineLevel="0" collapsed="false">
      <c r="A755" s="96"/>
      <c r="B755" s="96"/>
      <c r="C755" s="96"/>
      <c r="D755" s="96"/>
      <c r="E755" s="96"/>
      <c r="F755" s="96"/>
      <c r="G755" s="96"/>
      <c r="H755" s="25"/>
      <c r="I755" s="96"/>
      <c r="J755" s="96"/>
    </row>
    <row r="756" s="64" customFormat="true" ht="14.25" hidden="false" customHeight="true" outlineLevel="0" collapsed="false">
      <c r="A756" s="96"/>
      <c r="B756" s="96"/>
      <c r="C756" s="96"/>
      <c r="D756" s="96"/>
      <c r="E756" s="96"/>
      <c r="F756" s="96"/>
      <c r="G756" s="96"/>
      <c r="H756" s="25"/>
      <c r="I756" s="96"/>
      <c r="J756" s="96"/>
    </row>
    <row r="757" s="64" customFormat="true" ht="14.25" hidden="false" customHeight="true" outlineLevel="0" collapsed="false">
      <c r="A757" s="96"/>
      <c r="B757" s="96"/>
      <c r="C757" s="96"/>
      <c r="D757" s="96"/>
      <c r="E757" s="96"/>
      <c r="F757" s="96"/>
      <c r="G757" s="96"/>
      <c r="H757" s="25"/>
      <c r="I757" s="96"/>
      <c r="J757" s="96"/>
    </row>
    <row r="758" s="64" customFormat="true" ht="14.25" hidden="false" customHeight="true" outlineLevel="0" collapsed="false">
      <c r="A758" s="96"/>
      <c r="B758" s="96"/>
      <c r="C758" s="96"/>
      <c r="D758" s="96"/>
      <c r="E758" s="96"/>
      <c r="F758" s="96"/>
      <c r="G758" s="96"/>
      <c r="H758" s="25"/>
      <c r="I758" s="96"/>
      <c r="J758" s="96"/>
    </row>
    <row r="759" s="64" customFormat="true" ht="14.25" hidden="false" customHeight="true" outlineLevel="0" collapsed="false">
      <c r="A759" s="96"/>
      <c r="B759" s="96"/>
      <c r="C759" s="96"/>
      <c r="D759" s="96"/>
      <c r="E759" s="96"/>
      <c r="F759" s="96"/>
      <c r="G759" s="96"/>
      <c r="H759" s="25"/>
      <c r="I759" s="96"/>
      <c r="J759" s="96"/>
    </row>
    <row r="760" s="64" customFormat="true" ht="14.25" hidden="false" customHeight="true" outlineLevel="0" collapsed="false">
      <c r="A760" s="96"/>
      <c r="B760" s="96"/>
      <c r="C760" s="96"/>
      <c r="D760" s="96"/>
      <c r="E760" s="96"/>
      <c r="F760" s="96"/>
      <c r="G760" s="96"/>
      <c r="H760" s="25"/>
      <c r="I760" s="96"/>
      <c r="J760" s="96"/>
    </row>
    <row r="761" s="64" customFormat="true" ht="14.25" hidden="false" customHeight="true" outlineLevel="0" collapsed="false">
      <c r="A761" s="96"/>
      <c r="B761" s="96"/>
      <c r="C761" s="96"/>
      <c r="D761" s="96"/>
      <c r="E761" s="96"/>
      <c r="F761" s="96"/>
      <c r="G761" s="96"/>
      <c r="H761" s="25"/>
      <c r="I761" s="96"/>
      <c r="J761" s="96"/>
    </row>
    <row r="762" s="64" customFormat="true" ht="14.25" hidden="false" customHeight="true" outlineLevel="0" collapsed="false">
      <c r="A762" s="96"/>
      <c r="B762" s="96"/>
      <c r="C762" s="96"/>
      <c r="D762" s="96"/>
      <c r="E762" s="96"/>
      <c r="F762" s="96"/>
      <c r="G762" s="96"/>
      <c r="H762" s="25"/>
      <c r="I762" s="96"/>
      <c r="J762" s="96"/>
    </row>
    <row r="763" s="64" customFormat="true" ht="14.25" hidden="false" customHeight="true" outlineLevel="0" collapsed="false">
      <c r="A763" s="96"/>
      <c r="B763" s="96"/>
      <c r="C763" s="96"/>
      <c r="D763" s="96"/>
      <c r="E763" s="96"/>
      <c r="F763" s="96"/>
      <c r="G763" s="96"/>
      <c r="H763" s="25"/>
      <c r="I763" s="96"/>
      <c r="J763" s="96"/>
    </row>
    <row r="764" s="64" customFormat="true" ht="14.25" hidden="false" customHeight="true" outlineLevel="0" collapsed="false">
      <c r="A764" s="96"/>
      <c r="B764" s="96"/>
      <c r="C764" s="96"/>
      <c r="D764" s="96"/>
      <c r="E764" s="96"/>
      <c r="F764" s="96"/>
      <c r="G764" s="96"/>
      <c r="H764" s="25"/>
      <c r="I764" s="96"/>
      <c r="J764" s="96"/>
    </row>
    <row r="765" s="64" customFormat="true" ht="14.25" hidden="false" customHeight="true" outlineLevel="0" collapsed="false">
      <c r="A765" s="96"/>
      <c r="B765" s="96"/>
      <c r="C765" s="96"/>
      <c r="D765" s="96"/>
      <c r="E765" s="96"/>
      <c r="F765" s="96"/>
      <c r="G765" s="96"/>
      <c r="H765" s="25"/>
      <c r="I765" s="96"/>
      <c r="J765" s="96"/>
    </row>
    <row r="766" s="64" customFormat="true" ht="14.25" hidden="false" customHeight="true" outlineLevel="0" collapsed="false">
      <c r="A766" s="96"/>
      <c r="B766" s="96"/>
      <c r="C766" s="96"/>
      <c r="D766" s="96"/>
      <c r="E766" s="96"/>
      <c r="F766" s="96"/>
      <c r="G766" s="96"/>
      <c r="H766" s="25"/>
      <c r="I766" s="96"/>
      <c r="J766" s="96"/>
    </row>
    <row r="767" s="64" customFormat="true" ht="14.25" hidden="false" customHeight="true" outlineLevel="0" collapsed="false">
      <c r="A767" s="96"/>
      <c r="B767" s="96"/>
      <c r="C767" s="96"/>
      <c r="D767" s="96"/>
      <c r="E767" s="96"/>
      <c r="F767" s="96"/>
      <c r="G767" s="96"/>
      <c r="H767" s="25"/>
      <c r="I767" s="96"/>
      <c r="J767" s="96"/>
    </row>
    <row r="768" s="64" customFormat="true" ht="14.25" hidden="false" customHeight="true" outlineLevel="0" collapsed="false">
      <c r="A768" s="96"/>
      <c r="B768" s="96"/>
      <c r="C768" s="96"/>
      <c r="D768" s="96"/>
      <c r="E768" s="96"/>
      <c r="F768" s="96"/>
      <c r="G768" s="96"/>
      <c r="H768" s="25"/>
      <c r="I768" s="96"/>
      <c r="J768" s="96"/>
    </row>
    <row r="769" s="64" customFormat="true" ht="14.25" hidden="false" customHeight="true" outlineLevel="0" collapsed="false">
      <c r="A769" s="96"/>
      <c r="B769" s="96"/>
      <c r="C769" s="96"/>
      <c r="D769" s="96"/>
      <c r="E769" s="96"/>
      <c r="F769" s="96"/>
      <c r="G769" s="96"/>
      <c r="H769" s="25"/>
      <c r="I769" s="96"/>
      <c r="J769" s="96"/>
    </row>
    <row r="770" s="64" customFormat="true" ht="14.25" hidden="false" customHeight="true" outlineLevel="0" collapsed="false">
      <c r="A770" s="96"/>
      <c r="B770" s="96"/>
      <c r="C770" s="96"/>
      <c r="D770" s="96"/>
      <c r="E770" s="96"/>
      <c r="F770" s="96"/>
      <c r="G770" s="96"/>
      <c r="H770" s="25"/>
      <c r="I770" s="96"/>
      <c r="J770" s="96"/>
    </row>
    <row r="771" s="64" customFormat="true" ht="14.25" hidden="false" customHeight="true" outlineLevel="0" collapsed="false">
      <c r="A771" s="96"/>
      <c r="B771" s="96"/>
      <c r="C771" s="96"/>
      <c r="D771" s="96"/>
      <c r="E771" s="96"/>
      <c r="F771" s="96"/>
      <c r="G771" s="96"/>
      <c r="H771" s="25"/>
      <c r="I771" s="96"/>
      <c r="J771" s="96"/>
    </row>
    <row r="772" s="64" customFormat="true" ht="14.25" hidden="false" customHeight="true" outlineLevel="0" collapsed="false">
      <c r="A772" s="96"/>
      <c r="B772" s="96"/>
      <c r="C772" s="96"/>
      <c r="D772" s="96"/>
      <c r="E772" s="96"/>
      <c r="F772" s="96"/>
      <c r="G772" s="96"/>
      <c r="H772" s="25"/>
      <c r="I772" s="96"/>
      <c r="J772" s="96"/>
    </row>
    <row r="773" s="64" customFormat="true" ht="14.25" hidden="false" customHeight="true" outlineLevel="0" collapsed="false">
      <c r="A773" s="96"/>
      <c r="B773" s="96"/>
      <c r="C773" s="96"/>
      <c r="D773" s="96"/>
      <c r="E773" s="96"/>
      <c r="F773" s="96"/>
      <c r="G773" s="96"/>
      <c r="H773" s="25"/>
      <c r="I773" s="96"/>
      <c r="J773" s="96"/>
    </row>
    <row r="774" s="64" customFormat="true" ht="14.25" hidden="false" customHeight="true" outlineLevel="0" collapsed="false">
      <c r="A774" s="96"/>
      <c r="B774" s="96"/>
      <c r="C774" s="96"/>
      <c r="D774" s="96"/>
      <c r="E774" s="96"/>
      <c r="F774" s="96"/>
      <c r="G774" s="96"/>
      <c r="H774" s="25"/>
      <c r="I774" s="96"/>
      <c r="J774" s="96"/>
    </row>
    <row r="775" s="64" customFormat="true" ht="14.25" hidden="false" customHeight="true" outlineLevel="0" collapsed="false">
      <c r="A775" s="96"/>
      <c r="B775" s="96"/>
      <c r="C775" s="96"/>
      <c r="D775" s="96"/>
      <c r="E775" s="96"/>
      <c r="F775" s="96"/>
      <c r="G775" s="96"/>
      <c r="H775" s="25"/>
      <c r="I775" s="96"/>
      <c r="J775" s="96"/>
    </row>
    <row r="776" s="64" customFormat="true" ht="14.25" hidden="false" customHeight="true" outlineLevel="0" collapsed="false">
      <c r="A776" s="96"/>
      <c r="B776" s="96"/>
      <c r="C776" s="96"/>
      <c r="D776" s="96"/>
      <c r="E776" s="96"/>
      <c r="F776" s="96"/>
      <c r="G776" s="96"/>
      <c r="H776" s="25"/>
      <c r="I776" s="96"/>
      <c r="J776" s="96"/>
    </row>
    <row r="777" s="64" customFormat="true" ht="14.25" hidden="false" customHeight="true" outlineLevel="0" collapsed="false">
      <c r="A777" s="96"/>
      <c r="B777" s="96"/>
      <c r="C777" s="96"/>
      <c r="D777" s="96"/>
      <c r="E777" s="96"/>
      <c r="F777" s="96"/>
      <c r="G777" s="96"/>
      <c r="H777" s="25"/>
      <c r="I777" s="96"/>
      <c r="J777" s="96"/>
    </row>
    <row r="778" s="64" customFormat="true" ht="14.25" hidden="false" customHeight="true" outlineLevel="0" collapsed="false">
      <c r="A778" s="96"/>
      <c r="B778" s="96"/>
      <c r="C778" s="96"/>
      <c r="D778" s="96"/>
      <c r="E778" s="96"/>
      <c r="F778" s="96"/>
      <c r="G778" s="96"/>
      <c r="H778" s="25"/>
      <c r="I778" s="96"/>
      <c r="J778" s="96"/>
    </row>
    <row r="779" s="64" customFormat="true" ht="14.25" hidden="false" customHeight="true" outlineLevel="0" collapsed="false">
      <c r="A779" s="96"/>
      <c r="B779" s="96"/>
      <c r="C779" s="96"/>
      <c r="D779" s="96"/>
      <c r="E779" s="96"/>
      <c r="F779" s="96"/>
      <c r="G779" s="96"/>
      <c r="H779" s="25"/>
      <c r="I779" s="96"/>
      <c r="J779" s="96"/>
    </row>
    <row r="780" s="64" customFormat="true" ht="14.25" hidden="false" customHeight="true" outlineLevel="0" collapsed="false">
      <c r="A780" s="96"/>
      <c r="B780" s="96"/>
      <c r="C780" s="96"/>
      <c r="D780" s="96"/>
      <c r="E780" s="96"/>
      <c r="F780" s="96"/>
      <c r="G780" s="96"/>
      <c r="H780" s="25"/>
      <c r="I780" s="96"/>
      <c r="J780" s="96"/>
    </row>
    <row r="781" s="64" customFormat="true" ht="14.25" hidden="false" customHeight="true" outlineLevel="0" collapsed="false">
      <c r="A781" s="96"/>
      <c r="B781" s="96"/>
      <c r="C781" s="96"/>
      <c r="D781" s="96"/>
      <c r="E781" s="96"/>
      <c r="F781" s="96"/>
      <c r="G781" s="96"/>
      <c r="H781" s="25"/>
      <c r="I781" s="96"/>
      <c r="J781" s="96"/>
    </row>
    <row r="782" s="64" customFormat="true" ht="14.25" hidden="false" customHeight="true" outlineLevel="0" collapsed="false">
      <c r="A782" s="96"/>
      <c r="B782" s="96"/>
      <c r="C782" s="96"/>
      <c r="D782" s="96"/>
      <c r="E782" s="96"/>
      <c r="F782" s="96"/>
      <c r="G782" s="96"/>
      <c r="H782" s="25"/>
      <c r="I782" s="96"/>
      <c r="J782" s="96"/>
    </row>
    <row r="783" s="64" customFormat="true" ht="14.25" hidden="false" customHeight="true" outlineLevel="0" collapsed="false">
      <c r="A783" s="96"/>
      <c r="B783" s="96"/>
      <c r="C783" s="96"/>
      <c r="D783" s="96"/>
      <c r="E783" s="96"/>
      <c r="F783" s="96"/>
      <c r="G783" s="96"/>
      <c r="H783" s="25"/>
      <c r="I783" s="96"/>
      <c r="J783" s="96"/>
    </row>
    <row r="784" s="64" customFormat="true" ht="14.25" hidden="false" customHeight="true" outlineLevel="0" collapsed="false">
      <c r="A784" s="96"/>
      <c r="B784" s="96"/>
      <c r="C784" s="96"/>
      <c r="D784" s="96"/>
      <c r="E784" s="96"/>
      <c r="F784" s="96"/>
      <c r="G784" s="96"/>
      <c r="H784" s="25"/>
      <c r="I784" s="96"/>
      <c r="J784" s="96"/>
    </row>
    <row r="785" s="64" customFormat="true" ht="14.25" hidden="false" customHeight="true" outlineLevel="0" collapsed="false">
      <c r="A785" s="96"/>
      <c r="B785" s="96"/>
      <c r="C785" s="96"/>
      <c r="D785" s="96"/>
      <c r="E785" s="96"/>
      <c r="F785" s="96"/>
      <c r="G785" s="96"/>
      <c r="H785" s="25"/>
      <c r="I785" s="96"/>
      <c r="J785" s="96"/>
    </row>
    <row r="786" s="64" customFormat="true" ht="14.25" hidden="false" customHeight="true" outlineLevel="0" collapsed="false">
      <c r="A786" s="96"/>
      <c r="B786" s="96"/>
      <c r="C786" s="96"/>
      <c r="D786" s="96"/>
      <c r="E786" s="96"/>
      <c r="F786" s="96"/>
      <c r="G786" s="96"/>
      <c r="H786" s="25"/>
      <c r="I786" s="96"/>
      <c r="J786" s="96"/>
    </row>
    <row r="787" s="64" customFormat="true" ht="14.25" hidden="false" customHeight="true" outlineLevel="0" collapsed="false">
      <c r="A787" s="96"/>
      <c r="B787" s="96"/>
      <c r="C787" s="96"/>
      <c r="D787" s="96"/>
      <c r="E787" s="96"/>
      <c r="F787" s="96"/>
      <c r="G787" s="96"/>
      <c r="H787" s="25"/>
      <c r="I787" s="96"/>
      <c r="J787" s="96"/>
    </row>
    <row r="788" s="64" customFormat="true" ht="14.25" hidden="false" customHeight="true" outlineLevel="0" collapsed="false">
      <c r="A788" s="96"/>
      <c r="B788" s="96"/>
      <c r="C788" s="96"/>
      <c r="D788" s="96"/>
      <c r="E788" s="96"/>
      <c r="F788" s="96"/>
      <c r="G788" s="96"/>
      <c r="H788" s="25"/>
      <c r="I788" s="96"/>
      <c r="J788" s="96"/>
    </row>
    <row r="789" s="64" customFormat="true" ht="14.25" hidden="false" customHeight="true" outlineLevel="0" collapsed="false">
      <c r="A789" s="96"/>
      <c r="B789" s="96"/>
      <c r="C789" s="96"/>
      <c r="D789" s="96"/>
      <c r="E789" s="96"/>
      <c r="F789" s="96"/>
      <c r="G789" s="96"/>
      <c r="H789" s="25"/>
      <c r="I789" s="96"/>
      <c r="J789" s="96"/>
    </row>
    <row r="790" s="64" customFormat="true" ht="14.25" hidden="false" customHeight="true" outlineLevel="0" collapsed="false">
      <c r="A790" s="96"/>
      <c r="B790" s="96"/>
      <c r="C790" s="96"/>
      <c r="D790" s="96"/>
      <c r="E790" s="96"/>
      <c r="F790" s="96"/>
      <c r="G790" s="96"/>
      <c r="H790" s="25"/>
      <c r="I790" s="96"/>
      <c r="J790" s="96"/>
    </row>
    <row r="791" s="64" customFormat="true" ht="14.25" hidden="false" customHeight="true" outlineLevel="0" collapsed="false">
      <c r="A791" s="96"/>
      <c r="B791" s="96"/>
      <c r="C791" s="96"/>
      <c r="D791" s="96"/>
      <c r="E791" s="96"/>
      <c r="F791" s="96"/>
      <c r="G791" s="96"/>
      <c r="H791" s="25"/>
      <c r="I791" s="96"/>
      <c r="J791" s="96"/>
    </row>
    <row r="792" s="64" customFormat="true" ht="14.25" hidden="false" customHeight="true" outlineLevel="0" collapsed="false">
      <c r="A792" s="96"/>
      <c r="B792" s="96"/>
      <c r="C792" s="96"/>
      <c r="D792" s="96"/>
      <c r="E792" s="96"/>
      <c r="F792" s="96"/>
      <c r="G792" s="96"/>
      <c r="H792" s="25"/>
      <c r="I792" s="96"/>
      <c r="J792" s="96"/>
    </row>
    <row r="793" s="64" customFormat="true" ht="14.25" hidden="false" customHeight="true" outlineLevel="0" collapsed="false">
      <c r="A793" s="96"/>
      <c r="B793" s="96"/>
      <c r="C793" s="96"/>
      <c r="D793" s="96"/>
      <c r="E793" s="96"/>
      <c r="F793" s="96"/>
      <c r="G793" s="96"/>
      <c r="H793" s="25"/>
      <c r="I793" s="96"/>
      <c r="J793" s="96"/>
    </row>
    <row r="794" s="64" customFormat="true" ht="14.25" hidden="false" customHeight="true" outlineLevel="0" collapsed="false">
      <c r="A794" s="96"/>
      <c r="B794" s="96"/>
      <c r="C794" s="96"/>
      <c r="D794" s="96"/>
      <c r="E794" s="96"/>
      <c r="F794" s="96"/>
      <c r="G794" s="96"/>
      <c r="H794" s="25"/>
      <c r="I794" s="96"/>
      <c r="J794" s="96"/>
    </row>
    <row r="795" s="64" customFormat="true" ht="14.25" hidden="false" customHeight="true" outlineLevel="0" collapsed="false">
      <c r="A795" s="96"/>
      <c r="B795" s="96"/>
      <c r="C795" s="96"/>
      <c r="D795" s="96"/>
      <c r="E795" s="96"/>
      <c r="F795" s="96"/>
      <c r="G795" s="96"/>
      <c r="H795" s="25"/>
      <c r="I795" s="96"/>
      <c r="J795" s="96"/>
    </row>
    <row r="796" s="64" customFormat="true" ht="14.25" hidden="false" customHeight="true" outlineLevel="0" collapsed="false">
      <c r="A796" s="96"/>
      <c r="B796" s="96"/>
      <c r="C796" s="96"/>
      <c r="D796" s="96"/>
      <c r="E796" s="96"/>
      <c r="F796" s="96"/>
      <c r="G796" s="96"/>
      <c r="H796" s="25"/>
      <c r="I796" s="96"/>
      <c r="J796" s="96"/>
    </row>
    <row r="797" s="64" customFormat="true" ht="14.25" hidden="false" customHeight="true" outlineLevel="0" collapsed="false">
      <c r="A797" s="96"/>
      <c r="B797" s="96"/>
      <c r="C797" s="96"/>
      <c r="D797" s="96"/>
      <c r="E797" s="96"/>
      <c r="F797" s="96"/>
      <c r="G797" s="96"/>
      <c r="H797" s="25"/>
      <c r="I797" s="96"/>
      <c r="J797" s="96"/>
    </row>
    <row r="798" s="64" customFormat="true" ht="14.25" hidden="false" customHeight="true" outlineLevel="0" collapsed="false">
      <c r="A798" s="96"/>
      <c r="B798" s="96"/>
      <c r="C798" s="96"/>
      <c r="D798" s="96"/>
      <c r="E798" s="96"/>
      <c r="F798" s="96"/>
      <c r="G798" s="96"/>
      <c r="H798" s="25"/>
      <c r="I798" s="96"/>
      <c r="J798" s="96"/>
    </row>
    <row r="799" s="64" customFormat="true" ht="14.25" hidden="false" customHeight="true" outlineLevel="0" collapsed="false">
      <c r="A799" s="96"/>
      <c r="B799" s="96"/>
      <c r="C799" s="96"/>
      <c r="D799" s="96"/>
      <c r="E799" s="96"/>
      <c r="F799" s="96"/>
      <c r="G799" s="96"/>
      <c r="H799" s="25"/>
      <c r="I799" s="96"/>
      <c r="J799" s="96"/>
    </row>
    <row r="800" s="64" customFormat="true" ht="14.25" hidden="false" customHeight="true" outlineLevel="0" collapsed="false">
      <c r="A800" s="96"/>
      <c r="B800" s="96"/>
      <c r="C800" s="96"/>
      <c r="D800" s="96"/>
      <c r="E800" s="96"/>
      <c r="F800" s="96"/>
      <c r="G800" s="96"/>
      <c r="H800" s="25"/>
      <c r="I800" s="96"/>
      <c r="J800" s="96"/>
    </row>
    <row r="801" s="64" customFormat="true" ht="14.25" hidden="false" customHeight="true" outlineLevel="0" collapsed="false">
      <c r="A801" s="96"/>
      <c r="B801" s="96"/>
      <c r="C801" s="96"/>
      <c r="D801" s="96"/>
      <c r="E801" s="96"/>
      <c r="F801" s="96"/>
      <c r="G801" s="96"/>
      <c r="H801" s="25"/>
      <c r="I801" s="96"/>
      <c r="J801" s="96"/>
    </row>
    <row r="802" s="64" customFormat="true" ht="14.25" hidden="false" customHeight="true" outlineLevel="0" collapsed="false">
      <c r="A802" s="96"/>
      <c r="B802" s="96"/>
      <c r="C802" s="96"/>
      <c r="D802" s="96"/>
      <c r="E802" s="96"/>
      <c r="F802" s="96"/>
      <c r="G802" s="96"/>
      <c r="H802" s="25"/>
      <c r="I802" s="96"/>
      <c r="J802" s="96"/>
    </row>
    <row r="803" s="64" customFormat="true" ht="14.25" hidden="false" customHeight="true" outlineLevel="0" collapsed="false">
      <c r="A803" s="96"/>
      <c r="B803" s="96"/>
      <c r="C803" s="96"/>
      <c r="D803" s="96"/>
      <c r="E803" s="96"/>
      <c r="F803" s="96"/>
      <c r="G803" s="96"/>
      <c r="H803" s="25"/>
      <c r="I803" s="96"/>
      <c r="J803" s="96"/>
    </row>
    <row r="804" s="64" customFormat="true" ht="14.25" hidden="false" customHeight="true" outlineLevel="0" collapsed="false">
      <c r="A804" s="96"/>
      <c r="B804" s="96"/>
      <c r="C804" s="96"/>
      <c r="D804" s="96"/>
      <c r="E804" s="96"/>
      <c r="F804" s="96"/>
      <c r="G804" s="96"/>
      <c r="H804" s="25"/>
      <c r="I804" s="96"/>
      <c r="J804" s="96"/>
    </row>
    <row r="805" s="64" customFormat="true" ht="14.25" hidden="false" customHeight="true" outlineLevel="0" collapsed="false">
      <c r="A805" s="96"/>
      <c r="B805" s="96"/>
      <c r="C805" s="96"/>
      <c r="D805" s="96"/>
      <c r="E805" s="96"/>
      <c r="F805" s="96"/>
      <c r="G805" s="96"/>
      <c r="H805" s="25"/>
      <c r="I805" s="96"/>
      <c r="J805" s="96"/>
    </row>
    <row r="806" s="64" customFormat="true" ht="14.25" hidden="false" customHeight="true" outlineLevel="0" collapsed="false">
      <c r="A806" s="96"/>
      <c r="B806" s="96"/>
      <c r="C806" s="96"/>
      <c r="D806" s="96"/>
      <c r="E806" s="96"/>
      <c r="F806" s="96"/>
      <c r="G806" s="96"/>
      <c r="H806" s="25"/>
      <c r="I806" s="96"/>
      <c r="J806" s="96"/>
    </row>
    <row r="807" s="64" customFormat="true" ht="14.25" hidden="false" customHeight="true" outlineLevel="0" collapsed="false">
      <c r="A807" s="96"/>
      <c r="B807" s="96"/>
      <c r="C807" s="96"/>
      <c r="D807" s="96"/>
      <c r="E807" s="96"/>
      <c r="F807" s="96"/>
      <c r="G807" s="96"/>
      <c r="H807" s="25"/>
      <c r="I807" s="96"/>
      <c r="J807" s="96"/>
    </row>
    <row r="808" s="64" customFormat="true" ht="14.25" hidden="false" customHeight="true" outlineLevel="0" collapsed="false">
      <c r="A808" s="96"/>
      <c r="B808" s="96"/>
      <c r="C808" s="96"/>
      <c r="D808" s="96"/>
      <c r="E808" s="96"/>
      <c r="F808" s="96"/>
      <c r="G808" s="96"/>
      <c r="H808" s="25"/>
      <c r="I808" s="96"/>
      <c r="J808" s="96"/>
    </row>
    <row r="809" s="64" customFormat="true" ht="14.25" hidden="false" customHeight="true" outlineLevel="0" collapsed="false">
      <c r="A809" s="96"/>
      <c r="B809" s="96"/>
      <c r="C809" s="96"/>
      <c r="D809" s="96"/>
      <c r="E809" s="96"/>
      <c r="F809" s="96"/>
      <c r="G809" s="96"/>
      <c r="H809" s="25"/>
      <c r="I809" s="96"/>
      <c r="J809" s="96"/>
    </row>
    <row r="810" s="64" customFormat="true" ht="14.25" hidden="false" customHeight="true" outlineLevel="0" collapsed="false">
      <c r="A810" s="96"/>
      <c r="B810" s="96"/>
      <c r="C810" s="96"/>
      <c r="D810" s="96"/>
      <c r="E810" s="96"/>
      <c r="F810" s="96"/>
      <c r="G810" s="96"/>
      <c r="H810" s="25"/>
      <c r="I810" s="96"/>
      <c r="J810" s="96"/>
    </row>
    <row r="811" s="64" customFormat="true" ht="14.25" hidden="false" customHeight="true" outlineLevel="0" collapsed="false">
      <c r="A811" s="96"/>
      <c r="B811" s="96"/>
      <c r="C811" s="96"/>
      <c r="D811" s="96"/>
      <c r="E811" s="96"/>
      <c r="F811" s="96"/>
      <c r="G811" s="96"/>
      <c r="H811" s="25"/>
      <c r="I811" s="96"/>
      <c r="J811" s="96"/>
    </row>
    <row r="812" s="64" customFormat="true" ht="14.25" hidden="false" customHeight="true" outlineLevel="0" collapsed="false">
      <c r="A812" s="96"/>
      <c r="B812" s="96"/>
      <c r="C812" s="96"/>
      <c r="D812" s="96"/>
      <c r="E812" s="96"/>
      <c r="F812" s="96"/>
      <c r="G812" s="96"/>
      <c r="H812" s="25"/>
      <c r="I812" s="96"/>
      <c r="J812" s="96"/>
    </row>
    <row r="813" s="64" customFormat="true" ht="14.25" hidden="false" customHeight="true" outlineLevel="0" collapsed="false">
      <c r="A813" s="96"/>
      <c r="B813" s="96"/>
      <c r="C813" s="96"/>
      <c r="D813" s="96"/>
      <c r="E813" s="96"/>
      <c r="F813" s="96"/>
      <c r="G813" s="96"/>
      <c r="H813" s="25"/>
      <c r="I813" s="96"/>
      <c r="J813" s="96"/>
    </row>
    <row r="814" s="64" customFormat="true" ht="14.25" hidden="false" customHeight="true" outlineLevel="0" collapsed="false">
      <c r="A814" s="96"/>
      <c r="B814" s="96"/>
      <c r="C814" s="96"/>
      <c r="D814" s="96"/>
      <c r="E814" s="96"/>
      <c r="F814" s="96"/>
      <c r="G814" s="96"/>
      <c r="H814" s="25"/>
      <c r="I814" s="96"/>
      <c r="J814" s="96"/>
    </row>
    <row r="815" s="64" customFormat="true" ht="14.25" hidden="false" customHeight="true" outlineLevel="0" collapsed="false">
      <c r="A815" s="96"/>
      <c r="B815" s="96"/>
      <c r="C815" s="96"/>
      <c r="D815" s="96"/>
      <c r="E815" s="96"/>
      <c r="F815" s="96"/>
      <c r="G815" s="96"/>
      <c r="H815" s="25"/>
      <c r="I815" s="96"/>
      <c r="J815" s="96"/>
    </row>
    <row r="816" s="64" customFormat="true" ht="14.25" hidden="false" customHeight="true" outlineLevel="0" collapsed="false">
      <c r="A816" s="96"/>
      <c r="B816" s="96"/>
      <c r="C816" s="96"/>
      <c r="D816" s="96"/>
      <c r="E816" s="96"/>
      <c r="F816" s="96"/>
      <c r="G816" s="96"/>
      <c r="H816" s="25"/>
      <c r="I816" s="96"/>
      <c r="J816" s="96"/>
    </row>
    <row r="817" s="64" customFormat="true" ht="14.25" hidden="false" customHeight="true" outlineLevel="0" collapsed="false">
      <c r="A817" s="96"/>
      <c r="B817" s="96"/>
      <c r="C817" s="96"/>
      <c r="D817" s="96"/>
      <c r="E817" s="96"/>
      <c r="F817" s="96"/>
      <c r="G817" s="96"/>
      <c r="H817" s="25"/>
      <c r="I817" s="96"/>
      <c r="J817" s="96"/>
    </row>
    <row r="818" s="64" customFormat="true" ht="14.25" hidden="false" customHeight="true" outlineLevel="0" collapsed="false">
      <c r="A818" s="96"/>
      <c r="B818" s="96"/>
      <c r="C818" s="96"/>
      <c r="D818" s="96"/>
      <c r="E818" s="96"/>
      <c r="F818" s="96"/>
      <c r="G818" s="96"/>
      <c r="H818" s="25"/>
      <c r="I818" s="96"/>
      <c r="J818" s="96"/>
    </row>
    <row r="819" s="64" customFormat="true" ht="14.25" hidden="false" customHeight="true" outlineLevel="0" collapsed="false">
      <c r="A819" s="96"/>
      <c r="B819" s="96"/>
      <c r="C819" s="96"/>
      <c r="D819" s="96"/>
      <c r="E819" s="96"/>
      <c r="F819" s="96"/>
      <c r="G819" s="96"/>
      <c r="H819" s="25"/>
      <c r="I819" s="96"/>
      <c r="J819" s="96"/>
    </row>
    <row r="820" s="64" customFormat="true" ht="14.25" hidden="false" customHeight="true" outlineLevel="0" collapsed="false">
      <c r="A820" s="96"/>
      <c r="B820" s="96"/>
      <c r="C820" s="96"/>
      <c r="D820" s="96"/>
      <c r="E820" s="96"/>
      <c r="F820" s="96"/>
      <c r="G820" s="96"/>
      <c r="H820" s="25"/>
      <c r="I820" s="96"/>
      <c r="J820" s="96"/>
    </row>
    <row r="821" s="64" customFormat="true" ht="14.25" hidden="false" customHeight="true" outlineLevel="0" collapsed="false">
      <c r="A821" s="96"/>
      <c r="B821" s="96"/>
      <c r="C821" s="96"/>
      <c r="D821" s="96"/>
      <c r="E821" s="96"/>
      <c r="F821" s="96"/>
      <c r="G821" s="96"/>
      <c r="H821" s="25"/>
      <c r="I821" s="96"/>
      <c r="J821" s="96"/>
    </row>
    <row r="822" s="64" customFormat="true" ht="14.25" hidden="false" customHeight="true" outlineLevel="0" collapsed="false">
      <c r="A822" s="96"/>
      <c r="B822" s="96"/>
      <c r="C822" s="96"/>
      <c r="D822" s="96"/>
      <c r="E822" s="96"/>
      <c r="F822" s="96"/>
      <c r="G822" s="96"/>
      <c r="H822" s="25"/>
      <c r="I822" s="96"/>
      <c r="J822" s="96"/>
    </row>
    <row r="823" s="64" customFormat="true" ht="14.25" hidden="false" customHeight="true" outlineLevel="0" collapsed="false">
      <c r="A823" s="96"/>
      <c r="B823" s="96"/>
      <c r="C823" s="96"/>
      <c r="D823" s="96"/>
      <c r="E823" s="96"/>
      <c r="F823" s="96"/>
      <c r="G823" s="96"/>
      <c r="H823" s="25"/>
      <c r="I823" s="96"/>
      <c r="J823" s="96"/>
    </row>
    <row r="824" s="64" customFormat="true" ht="14.25" hidden="false" customHeight="true" outlineLevel="0" collapsed="false">
      <c r="A824" s="96"/>
      <c r="B824" s="96"/>
      <c r="C824" s="96"/>
      <c r="D824" s="96"/>
      <c r="E824" s="96"/>
      <c r="F824" s="96"/>
      <c r="G824" s="96"/>
      <c r="H824" s="25"/>
      <c r="I824" s="96"/>
      <c r="J824" s="96"/>
    </row>
    <row r="825" s="64" customFormat="true" ht="14.25" hidden="false" customHeight="true" outlineLevel="0" collapsed="false">
      <c r="A825" s="96"/>
      <c r="B825" s="96"/>
      <c r="C825" s="96"/>
      <c r="D825" s="96"/>
      <c r="E825" s="96"/>
      <c r="F825" s="96"/>
      <c r="G825" s="96"/>
      <c r="H825" s="25"/>
      <c r="I825" s="96"/>
      <c r="J825" s="96"/>
    </row>
    <row r="826" s="64" customFormat="true" ht="14.25" hidden="false" customHeight="true" outlineLevel="0" collapsed="false">
      <c r="A826" s="96"/>
      <c r="B826" s="96"/>
      <c r="C826" s="96"/>
      <c r="D826" s="96"/>
      <c r="E826" s="96"/>
      <c r="F826" s="96"/>
      <c r="G826" s="96"/>
      <c r="H826" s="25"/>
      <c r="I826" s="96"/>
      <c r="J826" s="96"/>
    </row>
    <row r="827" s="64" customFormat="true" ht="14.25" hidden="false" customHeight="true" outlineLevel="0" collapsed="false">
      <c r="A827" s="96"/>
      <c r="B827" s="96"/>
      <c r="C827" s="96"/>
      <c r="D827" s="96"/>
      <c r="E827" s="96"/>
      <c r="F827" s="96"/>
      <c r="G827" s="96"/>
      <c r="H827" s="25"/>
      <c r="I827" s="96"/>
      <c r="J827" s="96"/>
    </row>
    <row r="828" s="64" customFormat="true" ht="14.25" hidden="false" customHeight="true" outlineLevel="0" collapsed="false">
      <c r="A828" s="96"/>
      <c r="B828" s="96"/>
      <c r="C828" s="96"/>
      <c r="D828" s="96"/>
      <c r="E828" s="96"/>
      <c r="F828" s="96"/>
      <c r="G828" s="96"/>
      <c r="H828" s="25"/>
      <c r="I828" s="96"/>
      <c r="J828" s="96"/>
    </row>
    <row r="829" s="64" customFormat="true" ht="14.25" hidden="false" customHeight="true" outlineLevel="0" collapsed="false">
      <c r="A829" s="96"/>
      <c r="B829" s="96"/>
      <c r="C829" s="96"/>
      <c r="D829" s="96"/>
      <c r="E829" s="96"/>
      <c r="F829" s="96"/>
      <c r="G829" s="96"/>
      <c r="H829" s="25"/>
      <c r="I829" s="96"/>
      <c r="J829" s="96"/>
    </row>
    <row r="830" s="64" customFormat="true" ht="14.25" hidden="false" customHeight="true" outlineLevel="0" collapsed="false">
      <c r="A830" s="96"/>
      <c r="B830" s="96"/>
      <c r="C830" s="96"/>
      <c r="D830" s="96"/>
      <c r="E830" s="96"/>
      <c r="F830" s="96"/>
      <c r="G830" s="96"/>
      <c r="H830" s="25"/>
      <c r="I830" s="96"/>
      <c r="J830" s="96"/>
    </row>
    <row r="831" s="64" customFormat="true" ht="14.25" hidden="false" customHeight="true" outlineLevel="0" collapsed="false">
      <c r="A831" s="96"/>
      <c r="B831" s="96"/>
      <c r="C831" s="96"/>
      <c r="D831" s="96"/>
      <c r="E831" s="96"/>
      <c r="F831" s="96"/>
      <c r="G831" s="96"/>
      <c r="H831" s="25"/>
      <c r="I831" s="96"/>
      <c r="J831" s="96"/>
    </row>
    <row r="832" s="64" customFormat="true" ht="14.25" hidden="false" customHeight="true" outlineLevel="0" collapsed="false">
      <c r="A832" s="96"/>
      <c r="B832" s="96"/>
      <c r="C832" s="96"/>
      <c r="D832" s="96"/>
      <c r="E832" s="96"/>
      <c r="F832" s="96"/>
      <c r="G832" s="96"/>
      <c r="H832" s="25"/>
      <c r="I832" s="96"/>
      <c r="J832" s="96"/>
    </row>
    <row r="833" s="64" customFormat="true" ht="14.25" hidden="false" customHeight="true" outlineLevel="0" collapsed="false">
      <c r="A833" s="96"/>
      <c r="B833" s="96"/>
      <c r="C833" s="96"/>
      <c r="D833" s="96"/>
      <c r="E833" s="96"/>
      <c r="F833" s="96"/>
      <c r="G833" s="96"/>
      <c r="H833" s="25"/>
      <c r="I833" s="96"/>
      <c r="J833" s="96"/>
    </row>
    <row r="834" s="64" customFormat="true" ht="14.25" hidden="false" customHeight="true" outlineLevel="0" collapsed="false">
      <c r="A834" s="96"/>
      <c r="B834" s="96"/>
      <c r="C834" s="96"/>
      <c r="D834" s="96"/>
      <c r="E834" s="96"/>
      <c r="F834" s="96"/>
      <c r="G834" s="96"/>
      <c r="H834" s="25"/>
      <c r="I834" s="96"/>
      <c r="J834" s="96"/>
    </row>
    <row r="835" s="64" customFormat="true" ht="14.25" hidden="false" customHeight="true" outlineLevel="0" collapsed="false">
      <c r="A835" s="96"/>
      <c r="B835" s="96"/>
      <c r="C835" s="96"/>
      <c r="D835" s="96"/>
      <c r="E835" s="96"/>
      <c r="F835" s="96"/>
      <c r="G835" s="96"/>
      <c r="H835" s="25"/>
      <c r="I835" s="96"/>
      <c r="J835" s="96"/>
    </row>
    <row r="836" s="64" customFormat="true" ht="14.25" hidden="false" customHeight="true" outlineLevel="0" collapsed="false">
      <c r="A836" s="96"/>
      <c r="B836" s="96"/>
      <c r="C836" s="96"/>
      <c r="D836" s="96"/>
      <c r="E836" s="96"/>
      <c r="F836" s="96"/>
      <c r="G836" s="96"/>
      <c r="H836" s="25"/>
      <c r="I836" s="96"/>
      <c r="J836" s="96"/>
    </row>
    <row r="837" s="64" customFormat="true" ht="14.25" hidden="false" customHeight="true" outlineLevel="0" collapsed="false">
      <c r="A837" s="96"/>
      <c r="B837" s="96"/>
      <c r="C837" s="96"/>
      <c r="D837" s="96"/>
      <c r="E837" s="96"/>
      <c r="F837" s="96"/>
      <c r="G837" s="96"/>
      <c r="H837" s="25"/>
      <c r="I837" s="96"/>
      <c r="J837" s="96"/>
    </row>
    <row r="838" s="64" customFormat="true" ht="14.25" hidden="false" customHeight="true" outlineLevel="0" collapsed="false">
      <c r="A838" s="96"/>
      <c r="B838" s="96"/>
      <c r="C838" s="96"/>
      <c r="D838" s="96"/>
      <c r="E838" s="96"/>
      <c r="F838" s="96"/>
      <c r="G838" s="96"/>
      <c r="H838" s="25"/>
      <c r="I838" s="96"/>
      <c r="J838" s="96"/>
    </row>
    <row r="839" s="64" customFormat="true" ht="14.25" hidden="false" customHeight="true" outlineLevel="0" collapsed="false">
      <c r="A839" s="96"/>
      <c r="B839" s="96"/>
      <c r="C839" s="96"/>
      <c r="D839" s="96"/>
      <c r="E839" s="96"/>
      <c r="F839" s="96"/>
      <c r="G839" s="96"/>
      <c r="H839" s="25"/>
      <c r="I839" s="96"/>
      <c r="J839" s="96"/>
    </row>
    <row r="840" s="64" customFormat="true" ht="14.25" hidden="false" customHeight="true" outlineLevel="0" collapsed="false">
      <c r="A840" s="96"/>
      <c r="B840" s="96"/>
      <c r="C840" s="96"/>
      <c r="D840" s="96"/>
      <c r="E840" s="96"/>
      <c r="F840" s="96"/>
      <c r="G840" s="96"/>
      <c r="H840" s="25"/>
      <c r="I840" s="96"/>
      <c r="J840" s="96"/>
    </row>
    <row r="841" s="64" customFormat="true" ht="14.25" hidden="false" customHeight="true" outlineLevel="0" collapsed="false">
      <c r="A841" s="96"/>
      <c r="B841" s="96"/>
      <c r="C841" s="96"/>
      <c r="D841" s="96"/>
      <c r="E841" s="96"/>
      <c r="F841" s="96"/>
      <c r="G841" s="96"/>
      <c r="H841" s="25"/>
      <c r="I841" s="96"/>
      <c r="J841" s="96"/>
    </row>
    <row r="842" s="64" customFormat="true" ht="14.25" hidden="false" customHeight="true" outlineLevel="0" collapsed="false">
      <c r="A842" s="96"/>
      <c r="B842" s="96"/>
      <c r="C842" s="96"/>
      <c r="D842" s="96"/>
      <c r="E842" s="96"/>
      <c r="F842" s="96"/>
      <c r="G842" s="96"/>
      <c r="H842" s="25"/>
      <c r="I842" s="96"/>
      <c r="J842" s="96"/>
    </row>
    <row r="843" s="64" customFormat="true" ht="14.25" hidden="false" customHeight="true" outlineLevel="0" collapsed="false">
      <c r="A843" s="96"/>
      <c r="B843" s="96"/>
      <c r="C843" s="96"/>
      <c r="D843" s="96"/>
      <c r="E843" s="96"/>
      <c r="F843" s="96"/>
      <c r="G843" s="96"/>
      <c r="H843" s="25"/>
      <c r="I843" s="96"/>
      <c r="J843" s="96"/>
    </row>
    <row r="844" s="64" customFormat="true" ht="14.25" hidden="false" customHeight="true" outlineLevel="0" collapsed="false">
      <c r="A844" s="96"/>
      <c r="B844" s="96"/>
      <c r="C844" s="96"/>
      <c r="D844" s="96"/>
      <c r="E844" s="96"/>
      <c r="F844" s="96"/>
      <c r="G844" s="96"/>
      <c r="H844" s="25"/>
      <c r="I844" s="96"/>
      <c r="J844" s="96"/>
    </row>
    <row r="845" s="64" customFormat="true" ht="14.25" hidden="false" customHeight="true" outlineLevel="0" collapsed="false">
      <c r="A845" s="96"/>
      <c r="B845" s="96"/>
      <c r="C845" s="96"/>
      <c r="D845" s="96"/>
      <c r="E845" s="96"/>
      <c r="F845" s="96"/>
      <c r="G845" s="96"/>
      <c r="H845" s="25"/>
      <c r="I845" s="96"/>
      <c r="J845" s="96"/>
    </row>
    <row r="846" s="64" customFormat="true" ht="14.25" hidden="false" customHeight="true" outlineLevel="0" collapsed="false">
      <c r="A846" s="96"/>
      <c r="B846" s="96"/>
      <c r="C846" s="96"/>
      <c r="D846" s="96"/>
      <c r="E846" s="96"/>
      <c r="F846" s="96"/>
      <c r="G846" s="96"/>
      <c r="H846" s="25"/>
      <c r="I846" s="96"/>
      <c r="J846" s="96"/>
    </row>
    <row r="847" s="64" customFormat="true" ht="14.25" hidden="false" customHeight="true" outlineLevel="0" collapsed="false">
      <c r="A847" s="96"/>
      <c r="B847" s="96"/>
      <c r="C847" s="96"/>
      <c r="D847" s="96"/>
      <c r="E847" s="96"/>
      <c r="F847" s="96"/>
      <c r="G847" s="96"/>
      <c r="H847" s="25"/>
      <c r="I847" s="96"/>
      <c r="J847" s="96"/>
    </row>
    <row r="848" s="64" customFormat="true" ht="14.25" hidden="false" customHeight="true" outlineLevel="0" collapsed="false">
      <c r="A848" s="96"/>
      <c r="B848" s="96"/>
      <c r="C848" s="96"/>
      <c r="D848" s="96"/>
      <c r="E848" s="96"/>
      <c r="F848" s="96"/>
      <c r="G848" s="96"/>
      <c r="H848" s="25"/>
      <c r="I848" s="96"/>
      <c r="J848" s="96"/>
    </row>
    <row r="849" s="64" customFormat="true" ht="14.25" hidden="false" customHeight="true" outlineLevel="0" collapsed="false">
      <c r="A849" s="96"/>
      <c r="B849" s="96"/>
      <c r="C849" s="96"/>
      <c r="D849" s="96"/>
      <c r="E849" s="96"/>
      <c r="F849" s="96"/>
      <c r="G849" s="96"/>
      <c r="H849" s="25"/>
      <c r="I849" s="96"/>
      <c r="J849" s="96"/>
    </row>
    <row r="850" s="64" customFormat="true" ht="14.25" hidden="false" customHeight="true" outlineLevel="0" collapsed="false">
      <c r="A850" s="96"/>
      <c r="B850" s="96"/>
      <c r="C850" s="96"/>
      <c r="D850" s="96"/>
      <c r="E850" s="96"/>
      <c r="F850" s="96"/>
      <c r="G850" s="96"/>
      <c r="H850" s="25"/>
      <c r="I850" s="96"/>
      <c r="J850" s="96"/>
    </row>
    <row r="851" s="64" customFormat="true" ht="14.25" hidden="false" customHeight="true" outlineLevel="0" collapsed="false">
      <c r="A851" s="96"/>
      <c r="B851" s="96"/>
      <c r="C851" s="96"/>
      <c r="D851" s="96"/>
      <c r="E851" s="96"/>
      <c r="F851" s="96"/>
      <c r="G851" s="96"/>
      <c r="H851" s="25"/>
      <c r="I851" s="96"/>
      <c r="J851" s="96"/>
    </row>
    <row r="852" s="64" customFormat="true" ht="14.25" hidden="false" customHeight="true" outlineLevel="0" collapsed="false">
      <c r="A852" s="96"/>
      <c r="B852" s="96"/>
      <c r="C852" s="96"/>
      <c r="D852" s="96"/>
      <c r="E852" s="96"/>
      <c r="F852" s="96"/>
      <c r="G852" s="96"/>
      <c r="H852" s="25"/>
      <c r="I852" s="96"/>
      <c r="J852" s="96"/>
    </row>
    <row r="853" s="64" customFormat="true" ht="14.25" hidden="false" customHeight="true" outlineLevel="0" collapsed="false">
      <c r="A853" s="96"/>
      <c r="B853" s="96"/>
      <c r="C853" s="96"/>
      <c r="D853" s="96"/>
      <c r="E853" s="96"/>
      <c r="F853" s="96"/>
      <c r="G853" s="96"/>
      <c r="H853" s="25"/>
      <c r="I853" s="96"/>
      <c r="J853" s="96"/>
    </row>
    <row r="854" s="64" customFormat="true" ht="14.25" hidden="false" customHeight="true" outlineLevel="0" collapsed="false">
      <c r="A854" s="96"/>
      <c r="B854" s="96"/>
      <c r="C854" s="96"/>
      <c r="D854" s="96"/>
      <c r="E854" s="96"/>
      <c r="F854" s="96"/>
      <c r="G854" s="96"/>
      <c r="H854" s="25"/>
      <c r="I854" s="96"/>
      <c r="J854" s="96"/>
    </row>
    <row r="855" s="64" customFormat="true" ht="14.25" hidden="false" customHeight="true" outlineLevel="0" collapsed="false">
      <c r="A855" s="96"/>
      <c r="B855" s="96"/>
      <c r="C855" s="96"/>
      <c r="D855" s="96"/>
      <c r="E855" s="96"/>
      <c r="F855" s="96"/>
      <c r="G855" s="96"/>
      <c r="H855" s="25"/>
      <c r="I855" s="96"/>
      <c r="J855" s="96"/>
    </row>
    <row r="856" s="64" customFormat="true" ht="14.25" hidden="false" customHeight="true" outlineLevel="0" collapsed="false">
      <c r="A856" s="96"/>
      <c r="B856" s="96"/>
      <c r="C856" s="96"/>
      <c r="D856" s="96"/>
      <c r="E856" s="96"/>
      <c r="F856" s="96"/>
      <c r="G856" s="96"/>
      <c r="H856" s="25"/>
      <c r="I856" s="96"/>
      <c r="J856" s="96"/>
    </row>
    <row r="857" s="64" customFormat="true" ht="14.25" hidden="false" customHeight="true" outlineLevel="0" collapsed="false">
      <c r="A857" s="96"/>
      <c r="B857" s="96"/>
      <c r="C857" s="96"/>
      <c r="D857" s="96"/>
      <c r="E857" s="96"/>
      <c r="F857" s="96"/>
      <c r="G857" s="96"/>
      <c r="H857" s="25"/>
      <c r="I857" s="96"/>
      <c r="J857" s="96"/>
    </row>
    <row r="858" s="64" customFormat="true" ht="14.25" hidden="false" customHeight="true" outlineLevel="0" collapsed="false">
      <c r="A858" s="96"/>
      <c r="B858" s="96"/>
      <c r="C858" s="96"/>
      <c r="D858" s="96"/>
      <c r="E858" s="96"/>
      <c r="F858" s="96"/>
      <c r="G858" s="96"/>
      <c r="H858" s="25"/>
      <c r="I858" s="96"/>
      <c r="J858" s="96"/>
    </row>
    <row r="859" s="64" customFormat="true" ht="14.25" hidden="false" customHeight="true" outlineLevel="0" collapsed="false">
      <c r="A859" s="96"/>
      <c r="B859" s="96"/>
      <c r="C859" s="96"/>
      <c r="D859" s="96"/>
      <c r="E859" s="96"/>
      <c r="F859" s="96"/>
      <c r="G859" s="96"/>
      <c r="H859" s="25"/>
      <c r="I859" s="96"/>
      <c r="J859" s="96"/>
    </row>
    <row r="860" s="64" customFormat="true" ht="14.25" hidden="false" customHeight="true" outlineLevel="0" collapsed="false">
      <c r="A860" s="96"/>
      <c r="B860" s="96"/>
      <c r="C860" s="96"/>
      <c r="D860" s="96"/>
      <c r="E860" s="96"/>
      <c r="F860" s="96"/>
      <c r="G860" s="96"/>
      <c r="H860" s="25"/>
      <c r="I860" s="96"/>
      <c r="J860" s="96"/>
    </row>
    <row r="861" s="64" customFormat="true" ht="14.25" hidden="false" customHeight="true" outlineLevel="0" collapsed="false">
      <c r="A861" s="96"/>
      <c r="B861" s="96"/>
      <c r="C861" s="96"/>
      <c r="D861" s="96"/>
      <c r="E861" s="96"/>
      <c r="F861" s="96"/>
      <c r="G861" s="96"/>
      <c r="H861" s="25"/>
      <c r="I861" s="96"/>
      <c r="J861" s="96"/>
    </row>
    <row r="862" s="64" customFormat="true" ht="14.25" hidden="false" customHeight="true" outlineLevel="0" collapsed="false">
      <c r="A862" s="96"/>
      <c r="B862" s="96"/>
      <c r="C862" s="96"/>
      <c r="D862" s="96"/>
      <c r="E862" s="96"/>
      <c r="F862" s="96"/>
      <c r="G862" s="96"/>
      <c r="H862" s="25"/>
      <c r="I862" s="96"/>
      <c r="J862" s="96"/>
    </row>
    <row r="863" s="64" customFormat="true" ht="14.25" hidden="false" customHeight="true" outlineLevel="0" collapsed="false">
      <c r="A863" s="96"/>
      <c r="B863" s="96"/>
      <c r="C863" s="96"/>
      <c r="D863" s="96"/>
      <c r="E863" s="96"/>
      <c r="F863" s="96"/>
      <c r="G863" s="96"/>
      <c r="H863" s="25"/>
      <c r="I863" s="96"/>
      <c r="J863" s="96"/>
    </row>
    <row r="864" s="64" customFormat="true" ht="14.25" hidden="false" customHeight="true" outlineLevel="0" collapsed="false">
      <c r="A864" s="96"/>
      <c r="B864" s="96"/>
      <c r="C864" s="96"/>
      <c r="D864" s="96"/>
      <c r="E864" s="96"/>
      <c r="F864" s="96"/>
      <c r="G864" s="96"/>
      <c r="H864" s="25"/>
      <c r="I864" s="96"/>
      <c r="J864" s="96"/>
    </row>
    <row r="865" s="64" customFormat="true" ht="14.25" hidden="false" customHeight="true" outlineLevel="0" collapsed="false">
      <c r="A865" s="96"/>
      <c r="B865" s="96"/>
      <c r="C865" s="96"/>
      <c r="D865" s="96"/>
      <c r="E865" s="96"/>
      <c r="F865" s="96"/>
      <c r="G865" s="96"/>
      <c r="H865" s="25"/>
      <c r="I865" s="96"/>
      <c r="J865" s="96"/>
    </row>
    <row r="866" s="64" customFormat="true" ht="14.25" hidden="false" customHeight="true" outlineLevel="0" collapsed="false">
      <c r="A866" s="96"/>
      <c r="B866" s="96"/>
      <c r="C866" s="96"/>
      <c r="D866" s="96"/>
      <c r="E866" s="96"/>
      <c r="F866" s="96"/>
      <c r="G866" s="96"/>
      <c r="H866" s="25"/>
      <c r="I866" s="96"/>
      <c r="J866" s="96"/>
    </row>
    <row r="867" s="64" customFormat="true" ht="14.25" hidden="false" customHeight="true" outlineLevel="0" collapsed="false">
      <c r="A867" s="96"/>
      <c r="B867" s="96"/>
      <c r="C867" s="96"/>
      <c r="D867" s="96"/>
      <c r="E867" s="96"/>
      <c r="F867" s="96"/>
      <c r="G867" s="96"/>
      <c r="H867" s="25"/>
      <c r="I867" s="96"/>
      <c r="J867" s="96"/>
    </row>
    <row r="868" s="64" customFormat="true" ht="14.25" hidden="false" customHeight="true" outlineLevel="0" collapsed="false">
      <c r="A868" s="96"/>
      <c r="B868" s="96"/>
      <c r="C868" s="96"/>
      <c r="D868" s="96"/>
      <c r="E868" s="96"/>
      <c r="F868" s="96"/>
      <c r="G868" s="96"/>
      <c r="H868" s="25"/>
      <c r="I868" s="96"/>
      <c r="J868" s="96"/>
    </row>
    <row r="869" s="64" customFormat="true" ht="14.25" hidden="false" customHeight="true" outlineLevel="0" collapsed="false">
      <c r="A869" s="96"/>
      <c r="B869" s="96"/>
      <c r="C869" s="96"/>
      <c r="D869" s="96"/>
      <c r="E869" s="96"/>
      <c r="F869" s="96"/>
      <c r="G869" s="96"/>
      <c r="H869" s="25"/>
      <c r="I869" s="96"/>
      <c r="J869" s="96"/>
    </row>
    <row r="870" s="64" customFormat="true" ht="14.25" hidden="false" customHeight="true" outlineLevel="0" collapsed="false">
      <c r="A870" s="96"/>
      <c r="B870" s="96"/>
      <c r="C870" s="96"/>
      <c r="D870" s="96"/>
      <c r="E870" s="96"/>
      <c r="F870" s="96"/>
      <c r="G870" s="96"/>
      <c r="H870" s="25"/>
      <c r="I870" s="96"/>
      <c r="J870" s="96"/>
    </row>
    <row r="871" s="64" customFormat="true" ht="14.25" hidden="false" customHeight="true" outlineLevel="0" collapsed="false">
      <c r="A871" s="96"/>
      <c r="B871" s="96"/>
      <c r="C871" s="96"/>
      <c r="D871" s="96"/>
      <c r="E871" s="96"/>
      <c r="F871" s="96"/>
      <c r="G871" s="96"/>
      <c r="H871" s="25"/>
      <c r="I871" s="96"/>
      <c r="J871" s="96"/>
    </row>
    <row r="872" s="64" customFormat="true" ht="14.25" hidden="false" customHeight="true" outlineLevel="0" collapsed="false">
      <c r="A872" s="96"/>
      <c r="B872" s="96"/>
      <c r="C872" s="96"/>
      <c r="D872" s="96"/>
      <c r="E872" s="96"/>
      <c r="F872" s="96"/>
      <c r="G872" s="96"/>
      <c r="H872" s="25"/>
      <c r="I872" s="96"/>
      <c r="J872" s="96"/>
    </row>
    <row r="873" s="64" customFormat="true" ht="14.25" hidden="false" customHeight="true" outlineLevel="0" collapsed="false">
      <c r="A873" s="96"/>
      <c r="B873" s="96"/>
      <c r="C873" s="96"/>
      <c r="D873" s="96"/>
      <c r="E873" s="96"/>
      <c r="F873" s="96"/>
      <c r="G873" s="96"/>
      <c r="H873" s="25"/>
      <c r="I873" s="96"/>
      <c r="J873" s="96"/>
    </row>
    <row r="874" s="64" customFormat="true" ht="14.25" hidden="false" customHeight="true" outlineLevel="0" collapsed="false">
      <c r="A874" s="96"/>
      <c r="B874" s="96"/>
      <c r="C874" s="96"/>
      <c r="D874" s="96"/>
      <c r="E874" s="96"/>
      <c r="F874" s="96"/>
      <c r="G874" s="96"/>
      <c r="H874" s="25"/>
      <c r="I874" s="96"/>
      <c r="J874" s="96"/>
    </row>
    <row r="875" s="64" customFormat="true" ht="14.25" hidden="false" customHeight="true" outlineLevel="0" collapsed="false">
      <c r="A875" s="96"/>
      <c r="B875" s="96"/>
      <c r="C875" s="96"/>
      <c r="D875" s="96"/>
      <c r="E875" s="96"/>
      <c r="F875" s="96"/>
      <c r="G875" s="96"/>
      <c r="H875" s="25"/>
      <c r="I875" s="96"/>
      <c r="J875" s="96"/>
    </row>
    <row r="876" s="64" customFormat="true" ht="14.25" hidden="false" customHeight="true" outlineLevel="0" collapsed="false">
      <c r="A876" s="96"/>
      <c r="B876" s="96"/>
      <c r="C876" s="96"/>
      <c r="D876" s="96"/>
      <c r="E876" s="96"/>
      <c r="F876" s="96"/>
      <c r="G876" s="96"/>
      <c r="H876" s="25"/>
      <c r="I876" s="96"/>
      <c r="J876" s="96"/>
    </row>
    <row r="877" s="64" customFormat="true" ht="14.25" hidden="false" customHeight="true" outlineLevel="0" collapsed="false">
      <c r="A877" s="96"/>
      <c r="B877" s="96"/>
      <c r="C877" s="96"/>
      <c r="D877" s="96"/>
      <c r="E877" s="96"/>
      <c r="F877" s="96"/>
      <c r="G877" s="96"/>
      <c r="H877" s="25"/>
      <c r="I877" s="96"/>
      <c r="J877" s="96"/>
    </row>
    <row r="878" s="64" customFormat="true" ht="14.25" hidden="false" customHeight="true" outlineLevel="0" collapsed="false">
      <c r="A878" s="96"/>
      <c r="B878" s="96"/>
      <c r="C878" s="96"/>
      <c r="D878" s="96"/>
      <c r="E878" s="96"/>
      <c r="F878" s="96"/>
      <c r="G878" s="96"/>
      <c r="H878" s="25"/>
      <c r="I878" s="96"/>
      <c r="J878" s="96"/>
    </row>
    <row r="879" s="64" customFormat="true" ht="14.25" hidden="false" customHeight="true" outlineLevel="0" collapsed="false">
      <c r="A879" s="96"/>
      <c r="B879" s="96"/>
      <c r="C879" s="96"/>
      <c r="D879" s="96"/>
      <c r="E879" s="96"/>
      <c r="F879" s="96"/>
      <c r="G879" s="96"/>
      <c r="H879" s="25"/>
      <c r="I879" s="96"/>
      <c r="J879" s="96"/>
    </row>
    <row r="880" s="64" customFormat="true" ht="14.25" hidden="false" customHeight="true" outlineLevel="0" collapsed="false">
      <c r="A880" s="96"/>
      <c r="B880" s="96"/>
      <c r="C880" s="96"/>
      <c r="D880" s="96"/>
      <c r="E880" s="96"/>
      <c r="F880" s="96"/>
      <c r="G880" s="96"/>
      <c r="H880" s="25"/>
      <c r="I880" s="96"/>
      <c r="J880" s="96"/>
    </row>
    <row r="881" s="64" customFormat="true" ht="14.25" hidden="false" customHeight="true" outlineLevel="0" collapsed="false">
      <c r="A881" s="96"/>
      <c r="B881" s="96"/>
      <c r="C881" s="96"/>
      <c r="D881" s="96"/>
      <c r="E881" s="96"/>
      <c r="F881" s="96"/>
      <c r="G881" s="96"/>
      <c r="H881" s="25"/>
      <c r="I881" s="96"/>
      <c r="J881" s="96"/>
    </row>
    <row r="882" s="64" customFormat="true" ht="14.25" hidden="false" customHeight="true" outlineLevel="0" collapsed="false">
      <c r="A882" s="96"/>
      <c r="B882" s="96"/>
      <c r="C882" s="96"/>
      <c r="D882" s="96"/>
      <c r="E882" s="96"/>
      <c r="F882" s="96"/>
      <c r="G882" s="96"/>
      <c r="H882" s="25"/>
      <c r="I882" s="96"/>
      <c r="J882" s="96"/>
    </row>
    <row r="883" s="64" customFormat="true" ht="14.25" hidden="false" customHeight="true" outlineLevel="0" collapsed="false">
      <c r="A883" s="96"/>
      <c r="B883" s="96"/>
      <c r="C883" s="96"/>
      <c r="D883" s="96"/>
      <c r="E883" s="96"/>
      <c r="F883" s="96"/>
      <c r="G883" s="96"/>
      <c r="H883" s="25"/>
      <c r="I883" s="96"/>
      <c r="J883" s="96"/>
    </row>
    <row r="884" s="64" customFormat="true" ht="14.25" hidden="false" customHeight="true" outlineLevel="0" collapsed="false">
      <c r="A884" s="96"/>
      <c r="B884" s="96"/>
      <c r="C884" s="96"/>
      <c r="D884" s="96"/>
      <c r="E884" s="96"/>
      <c r="F884" s="96"/>
      <c r="G884" s="96"/>
      <c r="H884" s="25"/>
      <c r="I884" s="96"/>
      <c r="J884" s="96"/>
    </row>
    <row r="885" s="64" customFormat="true" ht="14.25" hidden="false" customHeight="true" outlineLevel="0" collapsed="false">
      <c r="A885" s="96"/>
      <c r="B885" s="96"/>
      <c r="C885" s="96"/>
      <c r="D885" s="96"/>
      <c r="E885" s="96"/>
      <c r="F885" s="96"/>
      <c r="G885" s="96"/>
      <c r="H885" s="25"/>
      <c r="I885" s="96"/>
      <c r="J885" s="96"/>
    </row>
    <row r="886" s="64" customFormat="true" ht="14.25" hidden="false" customHeight="true" outlineLevel="0" collapsed="false">
      <c r="A886" s="96"/>
      <c r="B886" s="96"/>
      <c r="C886" s="96"/>
      <c r="D886" s="96"/>
      <c r="E886" s="96"/>
      <c r="F886" s="96"/>
      <c r="G886" s="96"/>
      <c r="H886" s="25"/>
      <c r="I886" s="96"/>
      <c r="J886" s="96"/>
    </row>
    <row r="887" s="64" customFormat="true" ht="14.25" hidden="false" customHeight="true" outlineLevel="0" collapsed="false">
      <c r="A887" s="96"/>
      <c r="B887" s="96"/>
      <c r="C887" s="96"/>
      <c r="D887" s="96"/>
      <c r="E887" s="96"/>
      <c r="F887" s="96"/>
      <c r="G887" s="96"/>
      <c r="H887" s="25"/>
      <c r="I887" s="96"/>
      <c r="J887" s="96"/>
    </row>
    <row r="888" s="64" customFormat="true" ht="14.25" hidden="false" customHeight="true" outlineLevel="0" collapsed="false">
      <c r="A888" s="96"/>
      <c r="B888" s="96"/>
      <c r="C888" s="96"/>
      <c r="D888" s="96"/>
      <c r="E888" s="96"/>
      <c r="F888" s="96"/>
      <c r="G888" s="96"/>
      <c r="H888" s="25"/>
      <c r="I888" s="96"/>
      <c r="J888" s="96"/>
    </row>
    <row r="889" s="64" customFormat="true" ht="14.25" hidden="false" customHeight="true" outlineLevel="0" collapsed="false">
      <c r="A889" s="96"/>
      <c r="B889" s="96"/>
      <c r="C889" s="96"/>
      <c r="D889" s="96"/>
      <c r="E889" s="96"/>
      <c r="F889" s="96"/>
      <c r="G889" s="96"/>
      <c r="H889" s="25"/>
      <c r="I889" s="96"/>
      <c r="J889" s="96"/>
    </row>
    <row r="890" s="64" customFormat="true" ht="14.25" hidden="false" customHeight="true" outlineLevel="0" collapsed="false">
      <c r="A890" s="96"/>
      <c r="B890" s="96"/>
      <c r="C890" s="96"/>
      <c r="D890" s="96"/>
      <c r="E890" s="96"/>
      <c r="F890" s="96"/>
      <c r="G890" s="96"/>
      <c r="H890" s="25"/>
      <c r="I890" s="96"/>
      <c r="J890" s="96"/>
    </row>
    <row r="891" s="64" customFormat="true" ht="14.25" hidden="false" customHeight="true" outlineLevel="0" collapsed="false">
      <c r="A891" s="96"/>
      <c r="B891" s="96"/>
      <c r="C891" s="96"/>
      <c r="D891" s="96"/>
      <c r="E891" s="96"/>
      <c r="F891" s="96"/>
      <c r="G891" s="96"/>
      <c r="H891" s="25"/>
      <c r="I891" s="96"/>
      <c r="J891" s="96"/>
    </row>
    <row r="892" s="64" customFormat="true" ht="14.25" hidden="false" customHeight="true" outlineLevel="0" collapsed="false">
      <c r="A892" s="96"/>
      <c r="B892" s="96"/>
      <c r="C892" s="96"/>
      <c r="D892" s="96"/>
      <c r="E892" s="96"/>
      <c r="F892" s="96"/>
      <c r="G892" s="96"/>
      <c r="H892" s="25"/>
      <c r="I892" s="96"/>
      <c r="J892" s="96"/>
    </row>
    <row r="893" s="64" customFormat="true" ht="14.25" hidden="false" customHeight="true" outlineLevel="0" collapsed="false">
      <c r="A893" s="96"/>
      <c r="B893" s="96"/>
      <c r="C893" s="96"/>
      <c r="D893" s="96"/>
      <c r="E893" s="96"/>
      <c r="F893" s="96"/>
      <c r="G893" s="96"/>
      <c r="H893" s="25"/>
      <c r="I893" s="96"/>
      <c r="J893" s="96"/>
    </row>
    <row r="894" s="64" customFormat="true" ht="14.25" hidden="false" customHeight="true" outlineLevel="0" collapsed="false">
      <c r="A894" s="96"/>
      <c r="B894" s="96"/>
      <c r="C894" s="96"/>
      <c r="D894" s="96"/>
      <c r="E894" s="96"/>
      <c r="F894" s="96"/>
      <c r="G894" s="96"/>
      <c r="H894" s="25"/>
      <c r="I894" s="96"/>
      <c r="J894" s="96"/>
    </row>
    <row r="895" s="64" customFormat="true" ht="14.25" hidden="false" customHeight="true" outlineLevel="0" collapsed="false">
      <c r="A895" s="96"/>
      <c r="B895" s="96"/>
      <c r="C895" s="96"/>
      <c r="D895" s="96"/>
      <c r="E895" s="96"/>
      <c r="F895" s="96"/>
      <c r="G895" s="96"/>
      <c r="H895" s="25"/>
      <c r="I895" s="96"/>
      <c r="J895" s="96"/>
    </row>
    <row r="896" s="64" customFormat="true" ht="14.25" hidden="false" customHeight="true" outlineLevel="0" collapsed="false">
      <c r="A896" s="96"/>
      <c r="B896" s="96"/>
      <c r="C896" s="96"/>
      <c r="D896" s="96"/>
      <c r="E896" s="96"/>
      <c r="F896" s="96"/>
      <c r="G896" s="96"/>
      <c r="H896" s="25"/>
      <c r="I896" s="96"/>
      <c r="J896" s="96"/>
    </row>
    <row r="897" s="64" customFormat="true" ht="14.25" hidden="false" customHeight="true" outlineLevel="0" collapsed="false">
      <c r="A897" s="96"/>
      <c r="B897" s="96"/>
      <c r="C897" s="96"/>
      <c r="D897" s="96"/>
      <c r="E897" s="96"/>
      <c r="F897" s="96"/>
      <c r="G897" s="96"/>
      <c r="H897" s="25"/>
      <c r="I897" s="96"/>
      <c r="J897" s="96"/>
    </row>
    <row r="898" s="64" customFormat="true" ht="14.25" hidden="false" customHeight="true" outlineLevel="0" collapsed="false">
      <c r="A898" s="96"/>
      <c r="B898" s="96"/>
      <c r="C898" s="96"/>
      <c r="D898" s="96"/>
      <c r="E898" s="96"/>
      <c r="F898" s="96"/>
      <c r="G898" s="96"/>
      <c r="H898" s="25"/>
      <c r="I898" s="96"/>
      <c r="J898" s="96"/>
    </row>
    <row r="899" s="64" customFormat="true" ht="14.25" hidden="false" customHeight="true" outlineLevel="0" collapsed="false">
      <c r="A899" s="96"/>
      <c r="B899" s="96"/>
      <c r="C899" s="96"/>
      <c r="D899" s="96"/>
      <c r="E899" s="96"/>
      <c r="F899" s="96"/>
      <c r="G899" s="96"/>
      <c r="H899" s="25"/>
      <c r="I899" s="96"/>
      <c r="J899" s="96"/>
    </row>
    <row r="900" s="64" customFormat="true" ht="14.25" hidden="false" customHeight="true" outlineLevel="0" collapsed="false">
      <c r="A900" s="96"/>
      <c r="B900" s="96"/>
      <c r="C900" s="96"/>
      <c r="D900" s="96"/>
      <c r="E900" s="96"/>
      <c r="F900" s="96"/>
      <c r="G900" s="96"/>
      <c r="H900" s="25"/>
      <c r="I900" s="96"/>
      <c r="J900" s="96"/>
    </row>
    <row r="901" s="64" customFormat="true" ht="14.25" hidden="false" customHeight="true" outlineLevel="0" collapsed="false">
      <c r="A901" s="96"/>
      <c r="B901" s="96"/>
      <c r="C901" s="96"/>
      <c r="D901" s="96"/>
      <c r="E901" s="96"/>
      <c r="F901" s="96"/>
      <c r="G901" s="96"/>
      <c r="H901" s="25"/>
      <c r="I901" s="96"/>
      <c r="J901" s="96"/>
    </row>
    <row r="902" s="64" customFormat="true" ht="14.25" hidden="false" customHeight="true" outlineLevel="0" collapsed="false">
      <c r="A902" s="96"/>
      <c r="B902" s="96"/>
      <c r="C902" s="96"/>
      <c r="D902" s="96"/>
      <c r="E902" s="96"/>
      <c r="F902" s="96"/>
      <c r="G902" s="96"/>
      <c r="H902" s="25"/>
      <c r="I902" s="96"/>
      <c r="J902" s="96"/>
    </row>
    <row r="903" s="64" customFormat="true" ht="14.25" hidden="false" customHeight="true" outlineLevel="0" collapsed="false">
      <c r="A903" s="96"/>
      <c r="B903" s="96"/>
      <c r="C903" s="96"/>
      <c r="D903" s="96"/>
      <c r="E903" s="96"/>
      <c r="F903" s="96"/>
      <c r="G903" s="96"/>
      <c r="H903" s="25"/>
      <c r="I903" s="96"/>
      <c r="J903" s="96"/>
    </row>
    <row r="904" s="64" customFormat="true" ht="14.25" hidden="false" customHeight="true" outlineLevel="0" collapsed="false">
      <c r="A904" s="96"/>
      <c r="B904" s="96"/>
      <c r="C904" s="96"/>
      <c r="D904" s="96"/>
      <c r="E904" s="96"/>
      <c r="F904" s="96"/>
      <c r="G904" s="96"/>
      <c r="H904" s="25"/>
      <c r="I904" s="96"/>
      <c r="J904" s="96"/>
    </row>
    <row r="905" s="64" customFormat="true" ht="14.25" hidden="false" customHeight="true" outlineLevel="0" collapsed="false">
      <c r="A905" s="96"/>
      <c r="B905" s="96"/>
      <c r="C905" s="96"/>
      <c r="D905" s="96"/>
      <c r="E905" s="96"/>
      <c r="F905" s="96"/>
      <c r="G905" s="96"/>
      <c r="H905" s="25"/>
      <c r="I905" s="96"/>
      <c r="J905" s="96"/>
    </row>
    <row r="906" s="64" customFormat="true" ht="14.25" hidden="false" customHeight="true" outlineLevel="0" collapsed="false">
      <c r="A906" s="96"/>
      <c r="B906" s="96"/>
      <c r="C906" s="96"/>
      <c r="D906" s="96"/>
      <c r="E906" s="96"/>
      <c r="F906" s="96"/>
      <c r="G906" s="96"/>
      <c r="H906" s="25"/>
      <c r="I906" s="96"/>
      <c r="J906" s="96"/>
    </row>
    <row r="907" s="64" customFormat="true" ht="14.25" hidden="false" customHeight="true" outlineLevel="0" collapsed="false">
      <c r="A907" s="96"/>
      <c r="B907" s="96"/>
      <c r="C907" s="96"/>
      <c r="D907" s="96"/>
      <c r="E907" s="96"/>
      <c r="F907" s="96"/>
      <c r="G907" s="96"/>
      <c r="H907" s="25"/>
      <c r="I907" s="96"/>
      <c r="J907" s="96"/>
    </row>
    <row r="908" s="64" customFormat="true" ht="14.25" hidden="false" customHeight="true" outlineLevel="0" collapsed="false">
      <c r="A908" s="96"/>
      <c r="B908" s="96"/>
      <c r="C908" s="96"/>
      <c r="D908" s="96"/>
      <c r="E908" s="96"/>
      <c r="F908" s="96"/>
      <c r="G908" s="96"/>
      <c r="H908" s="25"/>
      <c r="I908" s="96"/>
      <c r="J908" s="96"/>
    </row>
    <row r="909" s="64" customFormat="true" ht="14.25" hidden="false" customHeight="true" outlineLevel="0" collapsed="false">
      <c r="A909" s="96"/>
      <c r="B909" s="96"/>
      <c r="C909" s="96"/>
      <c r="D909" s="96"/>
      <c r="E909" s="96"/>
      <c r="F909" s="96"/>
      <c r="G909" s="96"/>
      <c r="H909" s="25"/>
      <c r="I909" s="96"/>
      <c r="J909" s="96"/>
    </row>
    <row r="910" s="64" customFormat="true" ht="14.25" hidden="false" customHeight="true" outlineLevel="0" collapsed="false">
      <c r="A910" s="96"/>
      <c r="B910" s="96"/>
      <c r="C910" s="96"/>
      <c r="D910" s="96"/>
      <c r="E910" s="96"/>
      <c r="F910" s="96"/>
      <c r="G910" s="96"/>
      <c r="H910" s="25"/>
      <c r="I910" s="96"/>
      <c r="J910" s="96"/>
    </row>
    <row r="911" s="64" customFormat="true" ht="14.25" hidden="false" customHeight="true" outlineLevel="0" collapsed="false">
      <c r="A911" s="96"/>
      <c r="B911" s="96"/>
      <c r="C911" s="96"/>
      <c r="D911" s="96"/>
      <c r="E911" s="96"/>
      <c r="F911" s="96"/>
      <c r="G911" s="96"/>
      <c r="H911" s="25"/>
      <c r="I911" s="96"/>
      <c r="J911" s="96"/>
    </row>
    <row r="912" s="64" customFormat="true" ht="14.25" hidden="false" customHeight="true" outlineLevel="0" collapsed="false">
      <c r="A912" s="96"/>
      <c r="B912" s="96"/>
      <c r="C912" s="96"/>
      <c r="D912" s="96"/>
      <c r="E912" s="96"/>
      <c r="F912" s="96"/>
      <c r="G912" s="96"/>
      <c r="H912" s="25"/>
      <c r="I912" s="96"/>
      <c r="J912" s="96"/>
    </row>
    <row r="913" s="64" customFormat="true" ht="14.25" hidden="false" customHeight="true" outlineLevel="0" collapsed="false">
      <c r="A913" s="96"/>
      <c r="B913" s="96"/>
      <c r="C913" s="96"/>
      <c r="D913" s="96"/>
      <c r="E913" s="96"/>
      <c r="F913" s="96"/>
      <c r="G913" s="96"/>
      <c r="H913" s="25"/>
      <c r="I913" s="96"/>
      <c r="J913" s="96"/>
    </row>
    <row r="914" s="64" customFormat="true" ht="14.25" hidden="false" customHeight="true" outlineLevel="0" collapsed="false">
      <c r="A914" s="96"/>
      <c r="B914" s="96"/>
      <c r="C914" s="96"/>
      <c r="D914" s="96"/>
      <c r="E914" s="96"/>
      <c r="F914" s="96"/>
      <c r="G914" s="96"/>
      <c r="H914" s="25"/>
      <c r="I914" s="96"/>
      <c r="J914" s="96"/>
    </row>
    <row r="915" s="64" customFormat="true" ht="14.25" hidden="false" customHeight="true" outlineLevel="0" collapsed="false">
      <c r="A915" s="96"/>
      <c r="B915" s="96"/>
      <c r="C915" s="96"/>
      <c r="D915" s="96"/>
      <c r="E915" s="96"/>
      <c r="F915" s="96"/>
      <c r="G915" s="96"/>
      <c r="H915" s="25"/>
      <c r="I915" s="96"/>
      <c r="J915" s="96"/>
    </row>
    <row r="916" s="64" customFormat="true" ht="14.25" hidden="false" customHeight="true" outlineLevel="0" collapsed="false">
      <c r="A916" s="96"/>
      <c r="B916" s="96"/>
      <c r="C916" s="96"/>
      <c r="D916" s="96"/>
      <c r="E916" s="96"/>
      <c r="F916" s="96"/>
      <c r="G916" s="96"/>
      <c r="H916" s="25"/>
      <c r="I916" s="96"/>
      <c r="J916" s="96"/>
    </row>
    <row r="917" s="64" customFormat="true" ht="14.25" hidden="false" customHeight="true" outlineLevel="0" collapsed="false">
      <c r="A917" s="96"/>
      <c r="B917" s="96"/>
      <c r="C917" s="96"/>
      <c r="D917" s="96"/>
      <c r="E917" s="96"/>
      <c r="F917" s="96"/>
      <c r="G917" s="96"/>
      <c r="H917" s="25"/>
      <c r="I917" s="96"/>
      <c r="J917" s="96"/>
    </row>
    <row r="918" s="64" customFormat="true" ht="14.25" hidden="false" customHeight="true" outlineLevel="0" collapsed="false">
      <c r="A918" s="96"/>
      <c r="B918" s="96"/>
      <c r="C918" s="96"/>
      <c r="D918" s="96"/>
      <c r="E918" s="96"/>
      <c r="F918" s="96"/>
      <c r="G918" s="96"/>
      <c r="H918" s="25"/>
      <c r="I918" s="96"/>
      <c r="J918" s="96"/>
    </row>
    <row r="919" s="64" customFormat="true" ht="14.25" hidden="false" customHeight="true" outlineLevel="0" collapsed="false">
      <c r="A919" s="96"/>
      <c r="B919" s="96"/>
      <c r="C919" s="96"/>
      <c r="D919" s="96"/>
      <c r="E919" s="96"/>
      <c r="F919" s="96"/>
      <c r="G919" s="96"/>
      <c r="H919" s="25"/>
      <c r="I919" s="96"/>
      <c r="J919" s="96"/>
    </row>
    <row r="920" s="64" customFormat="true" ht="14.25" hidden="false" customHeight="true" outlineLevel="0" collapsed="false">
      <c r="A920" s="96"/>
      <c r="B920" s="96"/>
      <c r="C920" s="96"/>
      <c r="D920" s="96"/>
      <c r="E920" s="96"/>
      <c r="F920" s="96"/>
      <c r="G920" s="96"/>
      <c r="H920" s="25"/>
      <c r="I920" s="96"/>
      <c r="J920" s="96"/>
    </row>
    <row r="921" s="64" customFormat="true" ht="14.25" hidden="false" customHeight="true" outlineLevel="0" collapsed="false">
      <c r="A921" s="96"/>
      <c r="B921" s="96"/>
      <c r="C921" s="96"/>
      <c r="D921" s="96"/>
      <c r="E921" s="96"/>
      <c r="F921" s="96"/>
      <c r="G921" s="96"/>
      <c r="H921" s="25"/>
      <c r="I921" s="96"/>
      <c r="J921" s="96"/>
    </row>
    <row r="922" s="64" customFormat="true" ht="14.25" hidden="false" customHeight="true" outlineLevel="0" collapsed="false">
      <c r="A922" s="96"/>
      <c r="B922" s="96"/>
      <c r="C922" s="96"/>
      <c r="D922" s="96"/>
      <c r="E922" s="96"/>
      <c r="F922" s="96"/>
      <c r="G922" s="96"/>
      <c r="H922" s="25"/>
      <c r="I922" s="96"/>
      <c r="J922" s="96"/>
    </row>
    <row r="923" s="64" customFormat="true" ht="14.25" hidden="false" customHeight="true" outlineLevel="0" collapsed="false">
      <c r="A923" s="96"/>
      <c r="B923" s="96"/>
      <c r="C923" s="96"/>
      <c r="D923" s="96"/>
      <c r="E923" s="96"/>
      <c r="F923" s="96"/>
      <c r="G923" s="96"/>
      <c r="H923" s="25"/>
      <c r="I923" s="96"/>
      <c r="J923" s="96"/>
    </row>
    <row r="924" s="64" customFormat="true" ht="14.25" hidden="false" customHeight="true" outlineLevel="0" collapsed="false">
      <c r="A924" s="96"/>
      <c r="B924" s="96"/>
      <c r="C924" s="96"/>
      <c r="D924" s="96"/>
      <c r="E924" s="96"/>
      <c r="F924" s="96"/>
      <c r="G924" s="96"/>
      <c r="H924" s="25"/>
      <c r="I924" s="96"/>
      <c r="J924" s="96"/>
    </row>
    <row r="925" s="64" customFormat="true" ht="14.25" hidden="false" customHeight="true" outlineLevel="0" collapsed="false">
      <c r="A925" s="96"/>
      <c r="B925" s="96"/>
      <c r="C925" s="96"/>
      <c r="D925" s="96"/>
      <c r="E925" s="96"/>
      <c r="F925" s="96"/>
      <c r="G925" s="96"/>
      <c r="H925" s="25"/>
      <c r="I925" s="96"/>
      <c r="J925" s="96"/>
    </row>
    <row r="926" s="64" customFormat="true" ht="14.25" hidden="false" customHeight="true" outlineLevel="0" collapsed="false">
      <c r="A926" s="96"/>
      <c r="B926" s="96"/>
      <c r="C926" s="96"/>
      <c r="D926" s="96"/>
      <c r="E926" s="96"/>
      <c r="F926" s="96"/>
      <c r="G926" s="96"/>
      <c r="H926" s="25"/>
      <c r="I926" s="96"/>
      <c r="J926" s="96"/>
    </row>
    <row r="927" s="64" customFormat="true" ht="14.25" hidden="false" customHeight="true" outlineLevel="0" collapsed="false">
      <c r="A927" s="96"/>
      <c r="B927" s="96"/>
      <c r="C927" s="96"/>
      <c r="D927" s="96"/>
      <c r="E927" s="96"/>
      <c r="F927" s="96"/>
      <c r="G927" s="96"/>
      <c r="H927" s="25"/>
      <c r="I927" s="96"/>
      <c r="J927" s="96"/>
    </row>
    <row r="928" s="64" customFormat="true" ht="14.25" hidden="false" customHeight="true" outlineLevel="0" collapsed="false">
      <c r="A928" s="96"/>
      <c r="B928" s="96"/>
      <c r="C928" s="96"/>
      <c r="D928" s="96"/>
      <c r="E928" s="96"/>
      <c r="F928" s="96"/>
      <c r="G928" s="96"/>
      <c r="H928" s="25"/>
      <c r="I928" s="96"/>
      <c r="J928" s="96"/>
    </row>
    <row r="929" s="64" customFormat="true" ht="14.25" hidden="false" customHeight="true" outlineLevel="0" collapsed="false">
      <c r="A929" s="96"/>
      <c r="B929" s="96"/>
      <c r="C929" s="96"/>
      <c r="D929" s="96"/>
      <c r="E929" s="96"/>
      <c r="F929" s="96"/>
      <c r="G929" s="96"/>
      <c r="H929" s="25"/>
      <c r="I929" s="96"/>
      <c r="J929" s="96"/>
    </row>
    <row r="930" s="64" customFormat="true" ht="14.25" hidden="false" customHeight="true" outlineLevel="0" collapsed="false">
      <c r="A930" s="96"/>
      <c r="B930" s="96"/>
      <c r="C930" s="96"/>
      <c r="D930" s="96"/>
      <c r="E930" s="96"/>
      <c r="F930" s="96"/>
      <c r="G930" s="96"/>
      <c r="H930" s="25"/>
      <c r="I930" s="96"/>
      <c r="J930" s="96"/>
    </row>
    <row r="931" s="64" customFormat="true" ht="14.25" hidden="false" customHeight="true" outlineLevel="0" collapsed="false">
      <c r="A931" s="96"/>
      <c r="B931" s="96"/>
      <c r="C931" s="96"/>
      <c r="D931" s="96"/>
      <c r="E931" s="96"/>
      <c r="F931" s="96"/>
      <c r="G931" s="96"/>
      <c r="H931" s="25"/>
      <c r="I931" s="96"/>
      <c r="J931" s="96"/>
    </row>
    <row r="932" s="64" customFormat="true" ht="14.25" hidden="false" customHeight="true" outlineLevel="0" collapsed="false">
      <c r="A932" s="96"/>
      <c r="B932" s="96"/>
      <c r="C932" s="96"/>
      <c r="D932" s="96"/>
      <c r="E932" s="96"/>
      <c r="F932" s="96"/>
      <c r="G932" s="96"/>
      <c r="H932" s="25"/>
      <c r="I932" s="96"/>
      <c r="J932" s="96"/>
    </row>
    <row r="933" s="64" customFormat="true" ht="14.25" hidden="false" customHeight="true" outlineLevel="0" collapsed="false">
      <c r="A933" s="96"/>
      <c r="B933" s="96"/>
      <c r="C933" s="96"/>
      <c r="D933" s="96"/>
      <c r="E933" s="96"/>
      <c r="F933" s="96"/>
      <c r="G933" s="96"/>
      <c r="H933" s="25"/>
      <c r="I933" s="96"/>
      <c r="J933" s="96"/>
    </row>
    <row r="934" s="64" customFormat="true" ht="14.25" hidden="false" customHeight="true" outlineLevel="0" collapsed="false">
      <c r="A934" s="96"/>
      <c r="B934" s="96"/>
      <c r="C934" s="96"/>
      <c r="D934" s="96"/>
      <c r="E934" s="96"/>
      <c r="F934" s="96"/>
      <c r="G934" s="96"/>
      <c r="H934" s="25"/>
      <c r="I934" s="96"/>
      <c r="J934" s="96"/>
    </row>
    <row r="935" s="64" customFormat="true" ht="14.25" hidden="false" customHeight="true" outlineLevel="0" collapsed="false">
      <c r="A935" s="96"/>
      <c r="B935" s="96"/>
      <c r="C935" s="96"/>
      <c r="D935" s="96"/>
      <c r="E935" s="96"/>
      <c r="F935" s="96"/>
      <c r="G935" s="96"/>
      <c r="H935" s="25"/>
      <c r="I935" s="96"/>
      <c r="J935" s="96"/>
    </row>
    <row r="936" s="64" customFormat="true" ht="14.25" hidden="false" customHeight="true" outlineLevel="0" collapsed="false">
      <c r="A936" s="96"/>
      <c r="B936" s="96"/>
      <c r="C936" s="96"/>
      <c r="D936" s="96"/>
      <c r="E936" s="96"/>
      <c r="F936" s="96"/>
      <c r="G936" s="96"/>
      <c r="H936" s="25"/>
      <c r="I936" s="96"/>
      <c r="J936" s="96"/>
    </row>
    <row r="937" s="64" customFormat="true" ht="14.25" hidden="false" customHeight="true" outlineLevel="0" collapsed="false">
      <c r="A937" s="96"/>
      <c r="B937" s="96"/>
      <c r="C937" s="96"/>
      <c r="D937" s="96"/>
      <c r="E937" s="96"/>
      <c r="F937" s="96"/>
      <c r="G937" s="96"/>
      <c r="H937" s="25"/>
      <c r="I937" s="96"/>
      <c r="J937" s="96"/>
    </row>
    <row r="938" s="64" customFormat="true" ht="14.25" hidden="false" customHeight="true" outlineLevel="0" collapsed="false">
      <c r="A938" s="96"/>
      <c r="B938" s="96"/>
      <c r="C938" s="96"/>
      <c r="D938" s="96"/>
      <c r="E938" s="96"/>
      <c r="F938" s="96"/>
      <c r="G938" s="96"/>
      <c r="H938" s="25"/>
      <c r="I938" s="96"/>
      <c r="J938" s="96"/>
    </row>
    <row r="939" s="64" customFormat="true" ht="14.25" hidden="false" customHeight="true" outlineLevel="0" collapsed="false">
      <c r="A939" s="96"/>
      <c r="B939" s="96"/>
      <c r="C939" s="96"/>
      <c r="D939" s="96"/>
      <c r="E939" s="96"/>
      <c r="F939" s="96"/>
      <c r="G939" s="96"/>
      <c r="H939" s="25"/>
      <c r="I939" s="96"/>
      <c r="J939" s="96"/>
    </row>
    <row r="940" s="64" customFormat="true" ht="14.25" hidden="false" customHeight="true" outlineLevel="0" collapsed="false">
      <c r="A940" s="96"/>
      <c r="B940" s="96"/>
      <c r="C940" s="96"/>
      <c r="D940" s="96"/>
      <c r="E940" s="96"/>
      <c r="F940" s="96"/>
      <c r="G940" s="96"/>
      <c r="H940" s="25"/>
      <c r="I940" s="96"/>
      <c r="J940" s="96"/>
    </row>
    <row r="941" s="64" customFormat="true" ht="14.25" hidden="false" customHeight="true" outlineLevel="0" collapsed="false">
      <c r="A941" s="96"/>
      <c r="B941" s="96"/>
      <c r="C941" s="96"/>
      <c r="D941" s="96"/>
      <c r="E941" s="96"/>
      <c r="F941" s="96"/>
      <c r="G941" s="96"/>
      <c r="H941" s="25"/>
      <c r="I941" s="96"/>
      <c r="J941" s="96"/>
    </row>
    <row r="942" s="64" customFormat="true" ht="14.25" hidden="false" customHeight="true" outlineLevel="0" collapsed="false">
      <c r="A942" s="96"/>
      <c r="B942" s="96"/>
      <c r="C942" s="96"/>
      <c r="D942" s="96"/>
      <c r="E942" s="96"/>
      <c r="F942" s="96"/>
      <c r="G942" s="96"/>
      <c r="H942" s="25"/>
      <c r="I942" s="96"/>
      <c r="J942" s="96"/>
    </row>
    <row r="943" s="64" customFormat="true" ht="14.25" hidden="false" customHeight="true" outlineLevel="0" collapsed="false">
      <c r="A943" s="96"/>
      <c r="B943" s="96"/>
      <c r="C943" s="96"/>
      <c r="D943" s="96"/>
      <c r="E943" s="96"/>
      <c r="F943" s="96"/>
      <c r="G943" s="96"/>
      <c r="H943" s="25"/>
      <c r="I943" s="96"/>
      <c r="J943" s="96"/>
    </row>
    <row r="944" s="64" customFormat="true" ht="14.25" hidden="false" customHeight="true" outlineLevel="0" collapsed="false">
      <c r="A944" s="96"/>
      <c r="B944" s="96"/>
      <c r="C944" s="96"/>
      <c r="D944" s="96"/>
      <c r="E944" s="96"/>
      <c r="F944" s="96"/>
      <c r="G944" s="96"/>
      <c r="H944" s="25"/>
      <c r="I944" s="96"/>
      <c r="J944" s="96"/>
    </row>
    <row r="945" s="64" customFormat="true" ht="14.25" hidden="false" customHeight="true" outlineLevel="0" collapsed="false">
      <c r="A945" s="96"/>
      <c r="B945" s="96"/>
      <c r="C945" s="96"/>
      <c r="D945" s="96"/>
      <c r="E945" s="96"/>
      <c r="F945" s="96"/>
      <c r="G945" s="96"/>
      <c r="H945" s="25"/>
      <c r="I945" s="96"/>
      <c r="J945" s="96"/>
    </row>
    <row r="946" s="64" customFormat="true" ht="14.25" hidden="false" customHeight="true" outlineLevel="0" collapsed="false">
      <c r="A946" s="96"/>
      <c r="B946" s="96"/>
      <c r="C946" s="96"/>
      <c r="D946" s="96"/>
      <c r="E946" s="96"/>
      <c r="F946" s="96"/>
      <c r="G946" s="96"/>
      <c r="H946" s="25"/>
      <c r="I946" s="96"/>
      <c r="J946" s="96"/>
    </row>
    <row r="947" s="64" customFormat="true" ht="14.25" hidden="false" customHeight="true" outlineLevel="0" collapsed="false">
      <c r="A947" s="96"/>
      <c r="B947" s="96"/>
      <c r="C947" s="96"/>
      <c r="D947" s="96"/>
      <c r="E947" s="96"/>
      <c r="F947" s="96"/>
      <c r="G947" s="96"/>
      <c r="H947" s="25"/>
      <c r="I947" s="96"/>
      <c r="J947" s="96"/>
    </row>
    <row r="948" s="64" customFormat="true" ht="14.25" hidden="false" customHeight="true" outlineLevel="0" collapsed="false">
      <c r="A948" s="96"/>
      <c r="B948" s="96"/>
      <c r="C948" s="96"/>
      <c r="D948" s="96"/>
      <c r="E948" s="96"/>
      <c r="F948" s="96"/>
      <c r="G948" s="96"/>
      <c r="H948" s="25"/>
      <c r="I948" s="96"/>
      <c r="J948" s="96"/>
    </row>
    <row r="949" s="64" customFormat="true" ht="14.25" hidden="false" customHeight="true" outlineLevel="0" collapsed="false">
      <c r="A949" s="96"/>
      <c r="B949" s="96"/>
      <c r="C949" s="96"/>
      <c r="D949" s="96"/>
      <c r="E949" s="96"/>
      <c r="F949" s="96"/>
      <c r="G949" s="96"/>
      <c r="H949" s="25"/>
      <c r="I949" s="96"/>
      <c r="J949" s="96"/>
    </row>
    <row r="950" s="64" customFormat="true" ht="14.25" hidden="false" customHeight="true" outlineLevel="0" collapsed="false">
      <c r="A950" s="96"/>
      <c r="B950" s="96"/>
      <c r="C950" s="96"/>
      <c r="D950" s="96"/>
      <c r="E950" s="96"/>
      <c r="F950" s="96"/>
      <c r="G950" s="96"/>
      <c r="H950" s="25"/>
      <c r="I950" s="96"/>
      <c r="J950" s="96"/>
    </row>
    <row r="951" s="64" customFormat="true" ht="14.25" hidden="false" customHeight="true" outlineLevel="0" collapsed="false">
      <c r="A951" s="96"/>
      <c r="B951" s="96"/>
      <c r="C951" s="96"/>
      <c r="D951" s="96"/>
      <c r="E951" s="96"/>
      <c r="F951" s="96"/>
      <c r="G951" s="96"/>
      <c r="H951" s="25"/>
      <c r="I951" s="96"/>
      <c r="J951" s="96"/>
    </row>
    <row r="952" s="64" customFormat="true" ht="14.25" hidden="false" customHeight="true" outlineLevel="0" collapsed="false">
      <c r="A952" s="96"/>
      <c r="B952" s="96"/>
      <c r="C952" s="96"/>
      <c r="D952" s="96"/>
      <c r="E952" s="96"/>
      <c r="F952" s="96"/>
      <c r="G952" s="96"/>
      <c r="H952" s="25"/>
      <c r="I952" s="96"/>
      <c r="J952" s="96"/>
    </row>
    <row r="953" s="64" customFormat="true" ht="14.25" hidden="false" customHeight="true" outlineLevel="0" collapsed="false">
      <c r="A953" s="96"/>
      <c r="B953" s="96"/>
      <c r="C953" s="96"/>
      <c r="D953" s="96"/>
      <c r="E953" s="96"/>
      <c r="F953" s="96"/>
      <c r="G953" s="96"/>
      <c r="H953" s="25"/>
      <c r="I953" s="96"/>
      <c r="J953" s="96"/>
    </row>
    <row r="954" s="64" customFormat="true" ht="14.25" hidden="false" customHeight="true" outlineLevel="0" collapsed="false">
      <c r="A954" s="96"/>
      <c r="B954" s="96"/>
      <c r="C954" s="96"/>
      <c r="D954" s="96"/>
      <c r="E954" s="96"/>
      <c r="F954" s="96"/>
      <c r="G954" s="96"/>
      <c r="H954" s="25"/>
      <c r="I954" s="96"/>
      <c r="J954" s="96"/>
    </row>
    <row r="955" s="64" customFormat="true" ht="14.25" hidden="false" customHeight="true" outlineLevel="0" collapsed="false">
      <c r="A955" s="96"/>
      <c r="B955" s="96"/>
      <c r="C955" s="96"/>
      <c r="D955" s="96"/>
      <c r="E955" s="96"/>
      <c r="F955" s="96"/>
      <c r="G955" s="96"/>
      <c r="H955" s="25"/>
      <c r="I955" s="96"/>
      <c r="J955" s="96"/>
    </row>
    <row r="956" s="64" customFormat="true" ht="14.25" hidden="false" customHeight="true" outlineLevel="0" collapsed="false">
      <c r="A956" s="96"/>
      <c r="B956" s="96"/>
      <c r="C956" s="96"/>
      <c r="D956" s="96"/>
      <c r="E956" s="96"/>
      <c r="F956" s="96"/>
      <c r="G956" s="96"/>
      <c r="H956" s="25"/>
      <c r="I956" s="96"/>
      <c r="J956" s="96"/>
    </row>
    <row r="957" s="64" customFormat="true" ht="14.25" hidden="false" customHeight="true" outlineLevel="0" collapsed="false">
      <c r="A957" s="96"/>
      <c r="B957" s="96"/>
      <c r="C957" s="96"/>
      <c r="D957" s="96"/>
      <c r="E957" s="96"/>
      <c r="F957" s="96"/>
      <c r="G957" s="96"/>
      <c r="H957" s="25"/>
      <c r="I957" s="96"/>
      <c r="J957" s="96"/>
    </row>
    <row r="958" s="64" customFormat="true" ht="14.25" hidden="false" customHeight="true" outlineLevel="0" collapsed="false">
      <c r="A958" s="96"/>
      <c r="B958" s="96"/>
      <c r="C958" s="96"/>
      <c r="D958" s="96"/>
      <c r="E958" s="96"/>
      <c r="F958" s="96"/>
      <c r="G958" s="96"/>
      <c r="H958" s="25"/>
      <c r="I958" s="96"/>
      <c r="J958" s="96"/>
    </row>
    <row r="959" s="64" customFormat="true" ht="14.25" hidden="false" customHeight="true" outlineLevel="0" collapsed="false">
      <c r="A959" s="96"/>
      <c r="B959" s="96"/>
      <c r="C959" s="96"/>
      <c r="D959" s="96"/>
      <c r="E959" s="96"/>
      <c r="F959" s="96"/>
      <c r="G959" s="96"/>
      <c r="H959" s="25"/>
      <c r="I959" s="96"/>
      <c r="J959" s="96"/>
    </row>
    <row r="960" s="64" customFormat="true" ht="14.25" hidden="false" customHeight="true" outlineLevel="0" collapsed="false">
      <c r="A960" s="96"/>
      <c r="B960" s="96"/>
      <c r="C960" s="96"/>
      <c r="D960" s="96"/>
      <c r="E960" s="96"/>
      <c r="F960" s="96"/>
      <c r="G960" s="96"/>
      <c r="H960" s="25"/>
      <c r="I960" s="96"/>
      <c r="J960" s="96"/>
    </row>
    <row r="961" s="64" customFormat="true" ht="14.25" hidden="false" customHeight="true" outlineLevel="0" collapsed="false">
      <c r="A961" s="96"/>
      <c r="B961" s="96"/>
      <c r="C961" s="96"/>
      <c r="D961" s="96"/>
      <c r="E961" s="96"/>
      <c r="F961" s="96"/>
      <c r="G961" s="96"/>
      <c r="H961" s="25"/>
      <c r="I961" s="96"/>
      <c r="J961" s="96"/>
    </row>
    <row r="962" s="64" customFormat="true" ht="14.25" hidden="false" customHeight="true" outlineLevel="0" collapsed="false">
      <c r="A962" s="96"/>
      <c r="B962" s="96"/>
      <c r="C962" s="96"/>
      <c r="D962" s="96"/>
      <c r="E962" s="96"/>
      <c r="F962" s="96"/>
      <c r="G962" s="96"/>
      <c r="H962" s="25"/>
      <c r="I962" s="96"/>
      <c r="J962" s="96"/>
    </row>
    <row r="963" s="64" customFormat="true" ht="14.25" hidden="false" customHeight="true" outlineLevel="0" collapsed="false">
      <c r="A963" s="96"/>
      <c r="B963" s="96"/>
      <c r="C963" s="96"/>
      <c r="D963" s="96"/>
      <c r="E963" s="96"/>
      <c r="F963" s="96"/>
      <c r="G963" s="96"/>
      <c r="H963" s="25"/>
      <c r="I963" s="96"/>
      <c r="J963" s="96"/>
    </row>
    <row r="964" s="64" customFormat="true" ht="14.25" hidden="false" customHeight="true" outlineLevel="0" collapsed="false">
      <c r="A964" s="96"/>
      <c r="B964" s="96"/>
      <c r="C964" s="96"/>
      <c r="D964" s="96"/>
      <c r="E964" s="96"/>
      <c r="F964" s="96"/>
      <c r="G964" s="96"/>
      <c r="H964" s="25"/>
      <c r="I964" s="96"/>
      <c r="J964" s="96"/>
    </row>
    <row r="965" s="64" customFormat="true" ht="14.25" hidden="false" customHeight="true" outlineLevel="0" collapsed="false">
      <c r="A965" s="96"/>
      <c r="B965" s="96"/>
      <c r="C965" s="96"/>
      <c r="D965" s="96"/>
      <c r="E965" s="96"/>
      <c r="F965" s="96"/>
      <c r="G965" s="96"/>
      <c r="H965" s="25"/>
      <c r="I965" s="96"/>
      <c r="J965" s="96"/>
    </row>
    <row r="966" s="64" customFormat="true" ht="14.25" hidden="false" customHeight="true" outlineLevel="0" collapsed="false">
      <c r="A966" s="96"/>
      <c r="B966" s="96"/>
      <c r="C966" s="96"/>
      <c r="D966" s="96"/>
      <c r="E966" s="96"/>
      <c r="F966" s="96"/>
      <c r="G966" s="96"/>
      <c r="H966" s="25"/>
      <c r="I966" s="96"/>
      <c r="J966" s="96"/>
    </row>
    <row r="967" s="64" customFormat="true" ht="14.25" hidden="false" customHeight="true" outlineLevel="0" collapsed="false">
      <c r="A967" s="96"/>
      <c r="B967" s="96"/>
      <c r="C967" s="96"/>
      <c r="D967" s="96"/>
      <c r="E967" s="96"/>
      <c r="F967" s="96"/>
      <c r="G967" s="96"/>
      <c r="H967" s="25"/>
      <c r="I967" s="96"/>
      <c r="J967" s="96"/>
    </row>
    <row r="968" s="64" customFormat="true" ht="14.25" hidden="false" customHeight="true" outlineLevel="0" collapsed="false">
      <c r="A968" s="96"/>
      <c r="B968" s="96"/>
      <c r="C968" s="96"/>
      <c r="D968" s="96"/>
      <c r="E968" s="96"/>
      <c r="F968" s="96"/>
      <c r="G968" s="96"/>
      <c r="H968" s="25"/>
      <c r="I968" s="96"/>
      <c r="J968" s="96"/>
    </row>
    <row r="969" s="64" customFormat="true" ht="14.25" hidden="false" customHeight="true" outlineLevel="0" collapsed="false">
      <c r="A969" s="96"/>
      <c r="B969" s="96"/>
      <c r="C969" s="96"/>
      <c r="D969" s="96"/>
      <c r="E969" s="96"/>
      <c r="F969" s="96"/>
      <c r="G969" s="96"/>
      <c r="H969" s="25"/>
      <c r="I969" s="96"/>
      <c r="J969" s="96"/>
    </row>
    <row r="970" s="64" customFormat="true" ht="14.25" hidden="false" customHeight="true" outlineLevel="0" collapsed="false">
      <c r="A970" s="96"/>
      <c r="B970" s="96"/>
      <c r="C970" s="96"/>
      <c r="D970" s="96"/>
      <c r="E970" s="96"/>
      <c r="F970" s="96"/>
      <c r="G970" s="96"/>
      <c r="H970" s="25"/>
      <c r="I970" s="96"/>
      <c r="J970" s="96"/>
    </row>
    <row r="971" s="64" customFormat="true" ht="14.25" hidden="false" customHeight="true" outlineLevel="0" collapsed="false">
      <c r="A971" s="96"/>
      <c r="B971" s="96"/>
      <c r="C971" s="96"/>
      <c r="D971" s="96"/>
      <c r="E971" s="96"/>
      <c r="F971" s="96"/>
      <c r="G971" s="96"/>
      <c r="H971" s="25"/>
      <c r="I971" s="96"/>
      <c r="J971" s="96"/>
    </row>
    <row r="972" s="64" customFormat="true" ht="14.25" hidden="false" customHeight="true" outlineLevel="0" collapsed="false">
      <c r="A972" s="96"/>
      <c r="B972" s="96"/>
      <c r="C972" s="96"/>
      <c r="D972" s="96"/>
      <c r="E972" s="96"/>
      <c r="F972" s="96"/>
      <c r="G972" s="96"/>
      <c r="H972" s="25"/>
      <c r="I972" s="96"/>
      <c r="J972" s="96"/>
    </row>
    <row r="973" s="64" customFormat="true" ht="14.25" hidden="false" customHeight="true" outlineLevel="0" collapsed="false">
      <c r="A973" s="96"/>
      <c r="B973" s="96"/>
      <c r="C973" s="96"/>
      <c r="D973" s="96"/>
      <c r="E973" s="96"/>
      <c r="F973" s="96"/>
      <c r="G973" s="96"/>
      <c r="H973" s="25"/>
      <c r="I973" s="96"/>
      <c r="J973" s="96"/>
    </row>
    <row r="974" s="64" customFormat="true" ht="14.25" hidden="false" customHeight="true" outlineLevel="0" collapsed="false">
      <c r="A974" s="96"/>
      <c r="B974" s="96"/>
      <c r="C974" s="96"/>
      <c r="D974" s="96"/>
      <c r="E974" s="96"/>
      <c r="F974" s="96"/>
      <c r="G974" s="96"/>
      <c r="H974" s="25"/>
      <c r="I974" s="96"/>
      <c r="J974" s="96"/>
    </row>
    <row r="975" s="64" customFormat="true" ht="14.25" hidden="false" customHeight="true" outlineLevel="0" collapsed="false">
      <c r="A975" s="96"/>
      <c r="B975" s="96"/>
      <c r="C975" s="96"/>
      <c r="D975" s="96"/>
      <c r="E975" s="96"/>
      <c r="F975" s="96"/>
      <c r="G975" s="96"/>
      <c r="H975" s="25"/>
      <c r="I975" s="96"/>
      <c r="J975" s="96"/>
    </row>
    <row r="976" s="64" customFormat="true" ht="14.25" hidden="false" customHeight="true" outlineLevel="0" collapsed="false">
      <c r="A976" s="96"/>
      <c r="B976" s="96"/>
      <c r="C976" s="96"/>
      <c r="D976" s="96"/>
      <c r="E976" s="96"/>
      <c r="F976" s="96"/>
      <c r="G976" s="96"/>
      <c r="H976" s="25"/>
      <c r="I976" s="96"/>
      <c r="J976" s="96"/>
    </row>
    <row r="977" s="64" customFormat="true" ht="14.25" hidden="false" customHeight="true" outlineLevel="0" collapsed="false">
      <c r="A977" s="96"/>
      <c r="B977" s="96"/>
      <c r="C977" s="96"/>
      <c r="D977" s="96"/>
      <c r="E977" s="96"/>
      <c r="F977" s="96"/>
      <c r="G977" s="96"/>
      <c r="H977" s="25"/>
      <c r="I977" s="96"/>
      <c r="J977" s="96"/>
    </row>
    <row r="978" s="64" customFormat="true" ht="14.25" hidden="false" customHeight="true" outlineLevel="0" collapsed="false">
      <c r="A978" s="96"/>
      <c r="B978" s="96"/>
      <c r="C978" s="96"/>
      <c r="D978" s="96"/>
      <c r="E978" s="96"/>
      <c r="F978" s="96"/>
      <c r="G978" s="96"/>
      <c r="H978" s="25"/>
      <c r="I978" s="96"/>
      <c r="J978" s="96"/>
    </row>
    <row r="979" s="64" customFormat="true" ht="14.25" hidden="false" customHeight="true" outlineLevel="0" collapsed="false">
      <c r="A979" s="96"/>
      <c r="B979" s="96"/>
      <c r="C979" s="96"/>
      <c r="D979" s="96"/>
      <c r="E979" s="96"/>
      <c r="F979" s="96"/>
      <c r="G979" s="96"/>
      <c r="H979" s="25"/>
      <c r="I979" s="96"/>
      <c r="J979" s="96"/>
    </row>
    <row r="980" s="64" customFormat="true" ht="14.25" hidden="false" customHeight="true" outlineLevel="0" collapsed="false">
      <c r="A980" s="96"/>
      <c r="B980" s="96"/>
      <c r="C980" s="96"/>
      <c r="D980" s="96"/>
      <c r="E980" s="96"/>
      <c r="F980" s="96"/>
      <c r="G980" s="96"/>
      <c r="H980" s="25"/>
      <c r="I980" s="96"/>
      <c r="J980" s="96"/>
    </row>
    <row r="981" s="64" customFormat="true" ht="14.25" hidden="false" customHeight="true" outlineLevel="0" collapsed="false">
      <c r="A981" s="96"/>
      <c r="B981" s="96"/>
      <c r="C981" s="96"/>
      <c r="D981" s="96"/>
      <c r="E981" s="96"/>
      <c r="F981" s="96"/>
      <c r="G981" s="96"/>
      <c r="H981" s="25"/>
      <c r="I981" s="96"/>
      <c r="J981" s="96"/>
    </row>
    <row r="982" s="64" customFormat="true" ht="14.25" hidden="false" customHeight="true" outlineLevel="0" collapsed="false">
      <c r="A982" s="96"/>
      <c r="B982" s="96"/>
      <c r="C982" s="96"/>
      <c r="D982" s="96"/>
      <c r="E982" s="96"/>
      <c r="F982" s="96"/>
      <c r="G982" s="96"/>
      <c r="H982" s="25"/>
      <c r="I982" s="96"/>
      <c r="J982" s="96"/>
    </row>
    <row r="983" s="64" customFormat="true" ht="14.25" hidden="false" customHeight="true" outlineLevel="0" collapsed="false">
      <c r="A983" s="96"/>
      <c r="B983" s="96"/>
      <c r="C983" s="96"/>
      <c r="D983" s="96"/>
      <c r="E983" s="96"/>
      <c r="F983" s="96"/>
      <c r="G983" s="96"/>
      <c r="H983" s="25"/>
      <c r="I983" s="96"/>
      <c r="J983" s="96"/>
    </row>
    <row r="984" s="64" customFormat="true" ht="14.25" hidden="false" customHeight="true" outlineLevel="0" collapsed="false">
      <c r="A984" s="96"/>
      <c r="B984" s="96"/>
      <c r="C984" s="96"/>
      <c r="D984" s="96"/>
      <c r="E984" s="96"/>
      <c r="F984" s="96"/>
      <c r="G984" s="96"/>
      <c r="H984" s="25"/>
      <c r="I984" s="96"/>
      <c r="J984" s="96"/>
    </row>
    <row r="985" s="64" customFormat="true" ht="14.25" hidden="false" customHeight="true" outlineLevel="0" collapsed="false">
      <c r="A985" s="96"/>
      <c r="B985" s="96"/>
      <c r="C985" s="96"/>
      <c r="D985" s="96"/>
      <c r="E985" s="96"/>
      <c r="F985" s="96"/>
      <c r="G985" s="96"/>
      <c r="H985" s="25"/>
      <c r="I985" s="96"/>
      <c r="J985" s="96"/>
    </row>
    <row r="986" s="64" customFormat="true" ht="14.25" hidden="false" customHeight="true" outlineLevel="0" collapsed="false">
      <c r="A986" s="96"/>
      <c r="B986" s="96"/>
      <c r="C986" s="96"/>
      <c r="D986" s="96"/>
      <c r="E986" s="96"/>
      <c r="F986" s="96"/>
      <c r="G986" s="96"/>
      <c r="H986" s="25"/>
      <c r="I986" s="96"/>
      <c r="J986" s="96"/>
    </row>
    <row r="987" s="64" customFormat="true" ht="14.25" hidden="false" customHeight="true" outlineLevel="0" collapsed="false">
      <c r="A987" s="96"/>
      <c r="B987" s="96"/>
      <c r="C987" s="96"/>
      <c r="D987" s="96"/>
      <c r="E987" s="96"/>
      <c r="F987" s="96"/>
      <c r="G987" s="96"/>
      <c r="H987" s="25"/>
      <c r="I987" s="96"/>
      <c r="J987" s="96"/>
    </row>
    <row r="988" s="64" customFormat="true" ht="14.25" hidden="false" customHeight="true" outlineLevel="0" collapsed="false">
      <c r="A988" s="96"/>
      <c r="B988" s="96"/>
      <c r="C988" s="96"/>
      <c r="D988" s="96"/>
      <c r="E988" s="96"/>
      <c r="F988" s="96"/>
      <c r="G988" s="96"/>
      <c r="H988" s="25"/>
      <c r="I988" s="96"/>
      <c r="J988" s="96"/>
    </row>
    <row r="989" s="64" customFormat="true" ht="14.25" hidden="false" customHeight="true" outlineLevel="0" collapsed="false">
      <c r="A989" s="96"/>
      <c r="B989" s="96"/>
      <c r="C989" s="96"/>
      <c r="D989" s="96"/>
      <c r="E989" s="96"/>
      <c r="F989" s="96"/>
      <c r="G989" s="96"/>
      <c r="H989" s="25"/>
      <c r="I989" s="96"/>
      <c r="J989" s="96"/>
    </row>
    <row r="990" s="64" customFormat="true" ht="14.25" hidden="false" customHeight="true" outlineLevel="0" collapsed="false">
      <c r="A990" s="96"/>
      <c r="B990" s="96"/>
      <c r="C990" s="96"/>
      <c r="D990" s="96"/>
      <c r="E990" s="96"/>
      <c r="F990" s="96"/>
      <c r="G990" s="96"/>
      <c r="H990" s="25"/>
      <c r="I990" s="96"/>
      <c r="J990" s="96"/>
    </row>
    <row r="991" s="64" customFormat="true" ht="14.25" hidden="false" customHeight="true" outlineLevel="0" collapsed="false">
      <c r="A991" s="96"/>
      <c r="B991" s="96"/>
      <c r="C991" s="96"/>
      <c r="D991" s="96"/>
      <c r="E991" s="96"/>
      <c r="F991" s="96"/>
      <c r="G991" s="96"/>
      <c r="H991" s="25"/>
      <c r="I991" s="96"/>
      <c r="J991" s="96"/>
    </row>
    <row r="992" s="64" customFormat="true" ht="14.25" hidden="false" customHeight="true" outlineLevel="0" collapsed="false">
      <c r="A992" s="96"/>
      <c r="B992" s="96"/>
      <c r="C992" s="96"/>
      <c r="D992" s="96"/>
      <c r="E992" s="96"/>
      <c r="F992" s="96"/>
      <c r="G992" s="96"/>
      <c r="H992" s="25"/>
      <c r="I992" s="96"/>
      <c r="J992" s="96"/>
    </row>
    <row r="993" s="64" customFormat="true" ht="14.25" hidden="false" customHeight="true" outlineLevel="0" collapsed="false">
      <c r="A993" s="96"/>
      <c r="B993" s="96"/>
      <c r="C993" s="96"/>
      <c r="D993" s="96"/>
      <c r="E993" s="96"/>
      <c r="F993" s="96"/>
      <c r="G993" s="96"/>
      <c r="H993" s="25"/>
      <c r="I993" s="96"/>
      <c r="J993" s="96"/>
    </row>
    <row r="994" s="64" customFormat="true" ht="14.25" hidden="false" customHeight="true" outlineLevel="0" collapsed="false">
      <c r="A994" s="96"/>
      <c r="B994" s="96"/>
      <c r="C994" s="96"/>
      <c r="D994" s="96"/>
      <c r="E994" s="96"/>
      <c r="F994" s="96"/>
      <c r="G994" s="96"/>
      <c r="H994" s="25"/>
      <c r="I994" s="96"/>
      <c r="J994" s="96"/>
    </row>
    <row r="995" s="64" customFormat="true" ht="14.25" hidden="false" customHeight="true" outlineLevel="0" collapsed="false">
      <c r="A995" s="96"/>
      <c r="B995" s="96"/>
      <c r="C995" s="96"/>
      <c r="D995" s="96"/>
      <c r="E995" s="96"/>
      <c r="F995" s="96"/>
      <c r="G995" s="96"/>
      <c r="H995" s="25"/>
      <c r="I995" s="96"/>
      <c r="J995" s="96"/>
    </row>
    <row r="996" s="64" customFormat="true" ht="14.25" hidden="false" customHeight="true" outlineLevel="0" collapsed="false">
      <c r="A996" s="96"/>
      <c r="B996" s="96"/>
      <c r="C996" s="96"/>
      <c r="D996" s="96"/>
      <c r="E996" s="96"/>
      <c r="F996" s="96"/>
      <c r="G996" s="96"/>
      <c r="H996" s="25"/>
      <c r="I996" s="96"/>
      <c r="J996" s="96"/>
    </row>
    <row r="997" s="64" customFormat="true" ht="14.25" hidden="false" customHeight="true" outlineLevel="0" collapsed="false">
      <c r="A997" s="96"/>
      <c r="B997" s="96"/>
      <c r="C997" s="96"/>
      <c r="D997" s="96"/>
      <c r="E997" s="96"/>
      <c r="F997" s="96"/>
      <c r="G997" s="96"/>
      <c r="H997" s="25"/>
      <c r="I997" s="96"/>
      <c r="J997" s="96"/>
    </row>
    <row r="998" s="64" customFormat="true" ht="14.25" hidden="false" customHeight="true" outlineLevel="0" collapsed="false">
      <c r="A998" s="96"/>
      <c r="B998" s="96"/>
      <c r="C998" s="96"/>
      <c r="D998" s="96"/>
      <c r="E998" s="96"/>
      <c r="F998" s="96"/>
      <c r="G998" s="96"/>
      <c r="H998" s="25"/>
      <c r="I998" s="96"/>
      <c r="J998" s="96"/>
    </row>
    <row r="999" s="64" customFormat="true" ht="14.25" hidden="false" customHeight="true" outlineLevel="0" collapsed="false">
      <c r="A999" s="96"/>
      <c r="B999" s="96"/>
      <c r="C999" s="96"/>
      <c r="D999" s="96"/>
      <c r="E999" s="96"/>
      <c r="F999" s="96"/>
      <c r="G999" s="96"/>
      <c r="H999" s="25"/>
      <c r="I999" s="96"/>
      <c r="J999" s="96"/>
    </row>
    <row r="1000" s="64" customFormat="true" ht="14.25" hidden="false" customHeight="true" outlineLevel="0" collapsed="false">
      <c r="A1000" s="96"/>
      <c r="B1000" s="96"/>
      <c r="C1000" s="96"/>
      <c r="D1000" s="96"/>
      <c r="E1000" s="96"/>
      <c r="F1000" s="96"/>
      <c r="G1000" s="96"/>
      <c r="H1000" s="25"/>
      <c r="I1000" s="96"/>
      <c r="J1000" s="96"/>
    </row>
    <row r="1001" s="64" customFormat="true" ht="14.25" hidden="false" customHeight="true" outlineLevel="0" collapsed="false">
      <c r="A1001" s="96"/>
      <c r="B1001" s="96"/>
      <c r="C1001" s="96"/>
      <c r="D1001" s="96"/>
      <c r="E1001" s="96"/>
      <c r="F1001" s="96"/>
      <c r="G1001" s="96"/>
      <c r="H1001" s="25"/>
      <c r="I1001" s="96"/>
      <c r="J1001" s="96"/>
    </row>
    <row r="1002" s="64" customFormat="true" ht="14.25" hidden="false" customHeight="true" outlineLevel="0" collapsed="false">
      <c r="A1002" s="96"/>
      <c r="B1002" s="96"/>
      <c r="C1002" s="96"/>
      <c r="D1002" s="96"/>
      <c r="E1002" s="96"/>
      <c r="F1002" s="96"/>
      <c r="G1002" s="96"/>
      <c r="H1002" s="25"/>
      <c r="I1002" s="96"/>
      <c r="J1002" s="96"/>
    </row>
    <row r="1003" s="64" customFormat="true" ht="14.25" hidden="false" customHeight="true" outlineLevel="0" collapsed="false">
      <c r="A1003" s="96"/>
      <c r="B1003" s="96"/>
      <c r="C1003" s="96"/>
      <c r="D1003" s="96"/>
      <c r="E1003" s="96"/>
      <c r="F1003" s="96"/>
      <c r="G1003" s="96"/>
      <c r="H1003" s="25"/>
      <c r="I1003" s="96"/>
      <c r="J1003" s="96"/>
    </row>
    <row r="1004" s="64" customFormat="true" ht="14.25" hidden="false" customHeight="true" outlineLevel="0" collapsed="false">
      <c r="A1004" s="96"/>
      <c r="B1004" s="96"/>
      <c r="C1004" s="96"/>
      <c r="D1004" s="96"/>
      <c r="E1004" s="96"/>
      <c r="F1004" s="96"/>
      <c r="G1004" s="96"/>
      <c r="H1004" s="25"/>
      <c r="I1004" s="96"/>
      <c r="J1004" s="96"/>
    </row>
    <row r="1005" s="64" customFormat="true" ht="14.25" hidden="false" customHeight="true" outlineLevel="0" collapsed="false">
      <c r="A1005" s="96"/>
      <c r="B1005" s="96"/>
      <c r="C1005" s="96"/>
      <c r="D1005" s="96"/>
      <c r="E1005" s="96"/>
      <c r="F1005" s="96"/>
      <c r="G1005" s="96"/>
      <c r="H1005" s="25"/>
      <c r="I1005" s="96"/>
      <c r="J1005" s="96"/>
    </row>
    <row r="1006" s="64" customFormat="true" ht="14.25" hidden="false" customHeight="true" outlineLevel="0" collapsed="false">
      <c r="A1006" s="96"/>
      <c r="B1006" s="96"/>
      <c r="C1006" s="96"/>
      <c r="D1006" s="96"/>
      <c r="E1006" s="96"/>
      <c r="F1006" s="96"/>
      <c r="G1006" s="96"/>
      <c r="H1006" s="25"/>
      <c r="I1006" s="96"/>
      <c r="J1006" s="96"/>
    </row>
    <row r="1007" s="64" customFormat="true" ht="14.25" hidden="false" customHeight="true" outlineLevel="0" collapsed="false">
      <c r="A1007" s="96"/>
      <c r="B1007" s="96"/>
      <c r="C1007" s="96"/>
      <c r="D1007" s="96"/>
      <c r="E1007" s="96"/>
      <c r="F1007" s="96"/>
      <c r="G1007" s="96"/>
      <c r="H1007" s="25"/>
      <c r="I1007" s="96"/>
      <c r="J1007" s="96"/>
    </row>
    <row r="1008" s="64" customFormat="true" ht="14.25" hidden="false" customHeight="true" outlineLevel="0" collapsed="false">
      <c r="A1008" s="96"/>
      <c r="B1008" s="96"/>
      <c r="C1008" s="96"/>
      <c r="D1008" s="96"/>
      <c r="E1008" s="96"/>
      <c r="F1008" s="96"/>
      <c r="G1008" s="96"/>
      <c r="H1008" s="25"/>
      <c r="I1008" s="96"/>
      <c r="J1008" s="96"/>
    </row>
    <row r="1009" s="64" customFormat="true" ht="14.25" hidden="false" customHeight="true" outlineLevel="0" collapsed="false">
      <c r="A1009" s="96"/>
      <c r="B1009" s="96"/>
      <c r="C1009" s="96"/>
      <c r="D1009" s="96"/>
      <c r="E1009" s="96"/>
      <c r="F1009" s="96"/>
      <c r="G1009" s="96"/>
      <c r="H1009" s="25"/>
      <c r="I1009" s="96"/>
      <c r="J1009" s="96"/>
    </row>
    <row r="1010" s="64" customFormat="true" ht="14.25" hidden="false" customHeight="true" outlineLevel="0" collapsed="false">
      <c r="A1010" s="96"/>
      <c r="B1010" s="96"/>
      <c r="C1010" s="96"/>
      <c r="D1010" s="96"/>
      <c r="E1010" s="96"/>
      <c r="F1010" s="96"/>
      <c r="G1010" s="96"/>
      <c r="H1010" s="25"/>
      <c r="I1010" s="96"/>
      <c r="J1010" s="96"/>
    </row>
    <row r="1011" s="64" customFormat="true" ht="14.25" hidden="false" customHeight="true" outlineLevel="0" collapsed="false">
      <c r="A1011" s="96"/>
      <c r="B1011" s="96"/>
      <c r="C1011" s="96"/>
      <c r="D1011" s="96"/>
      <c r="E1011" s="96"/>
      <c r="F1011" s="96"/>
      <c r="G1011" s="96"/>
      <c r="H1011" s="25"/>
      <c r="I1011" s="96"/>
      <c r="J1011" s="96"/>
    </row>
    <row r="1012" s="64" customFormat="true" ht="14.25" hidden="false" customHeight="true" outlineLevel="0" collapsed="false">
      <c r="A1012" s="96"/>
      <c r="B1012" s="96"/>
      <c r="C1012" s="96"/>
      <c r="D1012" s="96"/>
      <c r="E1012" s="96"/>
      <c r="F1012" s="96"/>
      <c r="G1012" s="96"/>
      <c r="H1012" s="25"/>
      <c r="I1012" s="96"/>
      <c r="J1012" s="96"/>
    </row>
    <row r="1013" s="64" customFormat="true" ht="14.25" hidden="false" customHeight="true" outlineLevel="0" collapsed="false">
      <c r="A1013" s="96"/>
      <c r="B1013" s="96"/>
      <c r="C1013" s="96"/>
      <c r="D1013" s="96"/>
      <c r="E1013" s="96"/>
      <c r="F1013" s="96"/>
      <c r="G1013" s="96"/>
      <c r="H1013" s="25"/>
      <c r="I1013" s="96"/>
      <c r="J1013" s="96"/>
    </row>
    <row r="1014" s="64" customFormat="true" ht="14.25" hidden="false" customHeight="true" outlineLevel="0" collapsed="false">
      <c r="A1014" s="96"/>
      <c r="B1014" s="96"/>
      <c r="C1014" s="96"/>
      <c r="D1014" s="96"/>
      <c r="E1014" s="96"/>
      <c r="F1014" s="96"/>
      <c r="G1014" s="96"/>
      <c r="H1014" s="25"/>
      <c r="I1014" s="96"/>
      <c r="J1014" s="96"/>
    </row>
    <row r="1015" s="64" customFormat="true" ht="14.25" hidden="false" customHeight="true" outlineLevel="0" collapsed="false">
      <c r="A1015" s="96"/>
      <c r="B1015" s="96"/>
      <c r="C1015" s="96"/>
      <c r="D1015" s="96"/>
      <c r="E1015" s="96"/>
      <c r="F1015" s="96"/>
      <c r="G1015" s="96"/>
      <c r="H1015" s="25"/>
      <c r="I1015" s="96"/>
      <c r="J1015" s="96"/>
    </row>
    <row r="1016" s="64" customFormat="true" ht="14.25" hidden="false" customHeight="true" outlineLevel="0" collapsed="false">
      <c r="A1016" s="96"/>
      <c r="B1016" s="96"/>
      <c r="C1016" s="96"/>
      <c r="D1016" s="96"/>
      <c r="E1016" s="96"/>
      <c r="F1016" s="96"/>
      <c r="G1016" s="96"/>
      <c r="H1016" s="25"/>
      <c r="I1016" s="96"/>
      <c r="J1016" s="96"/>
    </row>
    <row r="1017" s="64" customFormat="true" ht="14.25" hidden="false" customHeight="true" outlineLevel="0" collapsed="false">
      <c r="A1017" s="96"/>
      <c r="B1017" s="96"/>
      <c r="C1017" s="96"/>
      <c r="D1017" s="96"/>
      <c r="E1017" s="96"/>
      <c r="F1017" s="96"/>
      <c r="G1017" s="96"/>
      <c r="H1017" s="25"/>
      <c r="I1017" s="96"/>
      <c r="J1017" s="96"/>
    </row>
    <row r="1018" s="64" customFormat="true" ht="14.25" hidden="false" customHeight="true" outlineLevel="0" collapsed="false">
      <c r="A1018" s="96"/>
      <c r="B1018" s="96"/>
      <c r="C1018" s="96"/>
      <c r="D1018" s="96"/>
      <c r="E1018" s="96"/>
      <c r="F1018" s="96"/>
      <c r="G1018" s="96"/>
      <c r="H1018" s="25"/>
      <c r="I1018" s="96"/>
      <c r="J1018" s="96"/>
    </row>
    <row r="1019" s="64" customFormat="true" ht="14.25" hidden="false" customHeight="true" outlineLevel="0" collapsed="false">
      <c r="A1019" s="96"/>
      <c r="B1019" s="96"/>
      <c r="C1019" s="96"/>
      <c r="D1019" s="96"/>
      <c r="E1019" s="96"/>
      <c r="F1019" s="96"/>
      <c r="G1019" s="96"/>
      <c r="H1019" s="25"/>
      <c r="I1019" s="96"/>
      <c r="J1019" s="96"/>
    </row>
    <row r="1020" s="64" customFormat="true" ht="14.25" hidden="false" customHeight="true" outlineLevel="0" collapsed="false">
      <c r="A1020" s="96"/>
      <c r="B1020" s="96"/>
      <c r="C1020" s="96"/>
      <c r="D1020" s="96"/>
      <c r="E1020" s="96"/>
      <c r="F1020" s="96"/>
      <c r="G1020" s="96"/>
      <c r="H1020" s="25"/>
      <c r="I1020" s="96"/>
      <c r="J1020" s="96"/>
    </row>
    <row r="1021" s="64" customFormat="true" ht="14.25" hidden="false" customHeight="true" outlineLevel="0" collapsed="false">
      <c r="A1021" s="96"/>
      <c r="B1021" s="96"/>
      <c r="C1021" s="96"/>
      <c r="D1021" s="96"/>
      <c r="E1021" s="96"/>
      <c r="F1021" s="96"/>
      <c r="G1021" s="96"/>
      <c r="H1021" s="25"/>
      <c r="I1021" s="96"/>
      <c r="J1021" s="96"/>
    </row>
    <row r="1022" s="64" customFormat="true" ht="14.25" hidden="false" customHeight="true" outlineLevel="0" collapsed="false">
      <c r="A1022" s="96"/>
      <c r="B1022" s="96"/>
      <c r="C1022" s="96"/>
      <c r="D1022" s="96"/>
      <c r="E1022" s="96"/>
      <c r="F1022" s="96"/>
      <c r="G1022" s="96"/>
      <c r="H1022" s="25"/>
      <c r="I1022" s="96"/>
      <c r="J1022" s="96"/>
    </row>
    <row r="1023" s="64" customFormat="true" ht="14.25" hidden="false" customHeight="true" outlineLevel="0" collapsed="false">
      <c r="A1023" s="96"/>
      <c r="B1023" s="96"/>
      <c r="C1023" s="96"/>
      <c r="D1023" s="96"/>
      <c r="E1023" s="96"/>
      <c r="F1023" s="96"/>
      <c r="G1023" s="96"/>
      <c r="H1023" s="25"/>
      <c r="I1023" s="96"/>
      <c r="J1023" s="96"/>
    </row>
  </sheetData>
  <mergeCells count="14">
    <mergeCell ref="A2:N2"/>
    <mergeCell ref="A3:F3"/>
    <mergeCell ref="G3:J3"/>
    <mergeCell ref="A4:A6"/>
    <mergeCell ref="C4:C6"/>
    <mergeCell ref="G4:I4"/>
    <mergeCell ref="J4:J5"/>
    <mergeCell ref="K4:M4"/>
    <mergeCell ref="N4:N6"/>
    <mergeCell ref="G5:G6"/>
    <mergeCell ref="H5:H6"/>
    <mergeCell ref="I5:I6"/>
    <mergeCell ref="K5:K6"/>
    <mergeCell ref="L5:M5"/>
  </mergeCells>
  <printOptions headings="false" gridLines="false" gridLinesSet="true" horizontalCentered="true" verticalCentered="false"/>
  <pageMargins left="0" right="0" top="0.55069444444444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5:05:13Z</dcterms:created>
  <dc:creator>Administrator</dc:creator>
  <dc:description/>
  <dc:language>en-US</dc:language>
  <cp:lastModifiedBy>Administrator</cp:lastModifiedBy>
  <cp:lastPrinted>2021-01-12T07:23:06Z</cp:lastPrinted>
  <dcterms:modified xsi:type="dcterms:W3CDTF">2021-01-13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